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RESUMEN PARTS. Y APORTS." sheetId="1" state="visible" r:id="rId2"/>
    <sheet name="PART. FED. 2020." sheetId="2" state="visible" r:id="rId3"/>
    <sheet name="FAISM 2020." sheetId="3" state="visible" r:id="rId4"/>
    <sheet name="FORTAMUN-DF 2020" sheetId="4" state="visible" r:id="rId5"/>
    <sheet name="PAGOS POR FONDOS 2020." sheetId="5" state="visible" r:id="rId6"/>
  </sheets>
  <definedNames>
    <definedName function="false" hidden="false" localSheetId="4" name="_xlnm.Print_Area" vbProcedure="false">'PAGOS POR FONDOS 2020.'!$A$1:$S$141</definedName>
    <definedName function="false" hidden="false" localSheetId="0" name="_xlnm.Print_Area" vbProcedure="false">'RESUMEN PARTS. Y APORTS.'!$B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7">
  <si>
    <t xml:space="preserve">GOBIERNO DEL ESTADO DE MICHOACAN DE OCAMPO</t>
  </si>
  <si>
    <t xml:space="preserve">PARTICIPACIONES Y APORTACIONES A MUNICIPIOS</t>
  </si>
  <si>
    <t xml:space="preserve">POR EL  PERIODO  DEL 1o. DE ENERO AL 30 DE SEPTIEMBRE DEL AÑO 2020.</t>
  </si>
  <si>
    <t xml:space="preserve">( pesos )</t>
  </si>
  <si>
    <t xml:space="preserve">FONDO</t>
  </si>
  <si>
    <t xml:space="preserve"> I M P O R T E</t>
  </si>
  <si>
    <t xml:space="preserve">PORCENTAJE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)</t>
  </si>
  <si>
    <t xml:space="preserve">FONDO PARA EL FORTALECIMIENTO DE LOS MUNICIPIOS ( FORTAMUN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TERCER TRIMESTRE DEL AÑO 2020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:</t>
  </si>
  <si>
    <t xml:space="preserve">Se incluyen los pagos realizados a diversos municipios del Estado por concepto del Fondo ISR.</t>
  </si>
  <si>
    <t xml:space="preserve">FONDO DE APORTACIONES PARA LA INFRAESTRUCTURA SOCIAL MUNICIPAL</t>
  </si>
  <si>
    <t xml:space="preserve">POR EL PERIODO DEL 1o. DE ENERO AL 30 DE SEPTIEMBRE DEL AÑO 2020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EN EL  PERIODO  DEL 1o. DE ENERO AL 30 DE SEPTIEMBRE DEL AÑO 2020.</t>
  </si>
  <si>
    <t xml:space="preserve">M  U  N  I  C  I  P  I  O  S</t>
  </si>
  <si>
    <t xml:space="preserve">FONDO DE</t>
  </si>
  <si>
    <t xml:space="preserve">IMPUESTO</t>
  </si>
  <si>
    <t xml:space="preserve">IMP. SOBRE</t>
  </si>
  <si>
    <t xml:space="preserve">IMP. ESP.</t>
  </si>
  <si>
    <t xml:space="preserve">IMP. A LA</t>
  </si>
  <si>
    <t xml:space="preserve">INCENTIVOS</t>
  </si>
  <si>
    <t xml:space="preserve">TOTAL DE PARTICIPACIONES</t>
  </si>
  <si>
    <t xml:space="preserve">DE</t>
  </si>
  <si>
    <t xml:space="preserve">FOMENTO</t>
  </si>
  <si>
    <t xml:space="preserve">SOBRE</t>
  </si>
  <si>
    <t xml:space="preserve">TENENCIA</t>
  </si>
  <si>
    <t xml:space="preserve">FISCALIZACIÓN</t>
  </si>
  <si>
    <t xml:space="preserve">VENTA  FINAL</t>
  </si>
  <si>
    <t xml:space="preserve">COMPENSACIÓN</t>
  </si>
  <si>
    <t xml:space="preserve">LOT., RIFAS,</t>
  </si>
  <si>
    <t xml:space="preserve">POR ENAJENAC.</t>
  </si>
  <si>
    <t xml:space="preserve">GENERAL</t>
  </si>
  <si>
    <t xml:space="preserve">MUNICIPAL</t>
  </si>
  <si>
    <t xml:space="preserve">AUTOMOV.</t>
  </si>
  <si>
    <t xml:space="preserve">O USO DE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(FEIEF)</t>
  </si>
  <si>
    <t xml:space="preserve">NUEVOS</t>
  </si>
  <si>
    <t xml:space="preserve">VEHICULOS</t>
  </si>
  <si>
    <t xml:space="preserve">SERVICIOS</t>
  </si>
  <si>
    <t xml:space="preserve">Y DIESEL</t>
  </si>
  <si>
    <t xml:space="preserve">COMP.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FIZCALI-</t>
  </si>
  <si>
    <t xml:space="preserve">MPAL.</t>
  </si>
  <si>
    <t xml:space="preserve">ZACIÓN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DBEFD9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3.41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0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" hidden="false" customHeight="true" outlineLevel="0" collapsed="false">
      <c r="B6" s="4" t="s">
        <v>4</v>
      </c>
      <c r="C6" s="4"/>
      <c r="D6" s="5" t="s">
        <v>5</v>
      </c>
      <c r="E6" s="6" t="s">
        <v>6</v>
      </c>
    </row>
    <row r="7" customFormat="false" ht="12.75" hidden="true" customHeight="false" outlineLevel="0" collapsed="false">
      <c r="B7" s="7"/>
      <c r="C7" s="7"/>
      <c r="D7" s="8"/>
      <c r="E7" s="9"/>
    </row>
    <row r="8" customFormat="false" ht="12.75" hidden="false" customHeight="false" outlineLevel="0" collapsed="false">
      <c r="B8" s="10" t="s">
        <v>7</v>
      </c>
      <c r="C8" s="11"/>
      <c r="D8" s="12" t="n">
        <f aca="false">SUM(C9:C10)</f>
        <v>5060182687</v>
      </c>
      <c r="E8" s="13" t="n">
        <f aca="false">D8/$D$16*100</f>
        <v>53.5882138345571</v>
      </c>
    </row>
    <row r="9" customFormat="false" ht="25.5" hidden="false" customHeight="true" outlineLevel="0" collapsed="false">
      <c r="B9" s="14" t="s">
        <v>7</v>
      </c>
      <c r="C9" s="15" t="n">
        <v>5059409204</v>
      </c>
      <c r="D9" s="16"/>
      <c r="E9" s="17" t="n">
        <f aca="false">C9/$D$16*100</f>
        <v>53.5800225151986</v>
      </c>
    </row>
    <row r="10" customFormat="false" ht="12.75" hidden="false" customHeight="false" outlineLevel="0" collapsed="false">
      <c r="B10" s="18" t="s">
        <v>8</v>
      </c>
      <c r="C10" s="19" t="n">
        <v>773483</v>
      </c>
      <c r="D10" s="16"/>
      <c r="E10" s="17" t="n">
        <f aca="false">C10/$D$16*100</f>
        <v>0.00819131935846543</v>
      </c>
    </row>
    <row r="11" customFormat="false" ht="31.5" hidden="false" customHeight="true" outlineLevel="0" collapsed="false">
      <c r="B11" s="20" t="s">
        <v>9</v>
      </c>
      <c r="C11" s="21"/>
      <c r="D11" s="22" t="n">
        <f aca="false">SUM(C12:C13)</f>
        <v>4382533024</v>
      </c>
      <c r="E11" s="23" t="n">
        <f aca="false">D11/$D$16*100</f>
        <v>46.4117861654429</v>
      </c>
    </row>
    <row r="12" customFormat="false" ht="12.75" hidden="false" customHeight="false" outlineLevel="0" collapsed="false">
      <c r="B12" s="24" t="s">
        <v>10</v>
      </c>
      <c r="C12" s="25" t="n">
        <v>2245970776</v>
      </c>
      <c r="D12" s="26"/>
      <c r="E12" s="17" t="n">
        <f aca="false">C12/$D$16*100</f>
        <v>23.7852207430499</v>
      </c>
    </row>
    <row r="13" customFormat="false" ht="12.75" hidden="false" customHeight="false" outlineLevel="0" collapsed="false">
      <c r="B13" s="24" t="s">
        <v>11</v>
      </c>
      <c r="C13" s="19" t="n">
        <v>2136562248</v>
      </c>
      <c r="D13" s="26"/>
      <c r="E13" s="17" t="n">
        <f aca="false">C13/$D$16*100</f>
        <v>22.626565422393</v>
      </c>
    </row>
    <row r="14" customFormat="false" ht="12.75" hidden="false" customHeight="false" outlineLevel="0" collapsed="false">
      <c r="B14" s="24"/>
      <c r="C14" s="21"/>
      <c r="D14" s="26"/>
      <c r="E14" s="17"/>
    </row>
    <row r="15" customFormat="false" ht="12.75" hidden="false" customHeight="false" outlineLevel="0" collapsed="false">
      <c r="B15" s="21"/>
      <c r="C15" s="21"/>
      <c r="D15" s="26"/>
      <c r="E15" s="17"/>
    </row>
    <row r="16" customFormat="false" ht="13.5" hidden="false" customHeight="false" outlineLevel="0" collapsed="false">
      <c r="B16" s="27" t="s">
        <v>12</v>
      </c>
      <c r="C16" s="21"/>
      <c r="D16" s="28" t="n">
        <f aca="false">SUM(D8:D11)</f>
        <v>9442715711</v>
      </c>
      <c r="E16" s="29" t="n">
        <f aca="false">SUM(E9:E11)</f>
        <v>100</v>
      </c>
    </row>
    <row r="17" customFormat="false" ht="13.5" hidden="false" customHeight="false" outlineLevel="0" collapsed="false">
      <c r="B17" s="30"/>
      <c r="C17" s="30"/>
      <c r="D17" s="22"/>
      <c r="E17" s="31"/>
    </row>
    <row r="18" customFormat="false" ht="5.25" hidden="fals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2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10" activeCellId="0" sqref="C1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23.28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33" width="19.7"/>
    <col collapsed="false" customWidth="true" hidden="false" outlineLevel="0" max="6" min="6" style="33" width="14.56"/>
    <col collapsed="false" customWidth="true" hidden="false" outlineLevel="0" max="7" min="7" style="0" width="0.85"/>
    <col collapsed="false" customWidth="true" hidden="false" outlineLevel="0" max="8" min="8" style="0" width="19.41"/>
    <col collapsed="false" customWidth="true" hidden="false" outlineLevel="0" max="9" min="9" style="0" width="15.7"/>
  </cols>
  <sheetData>
    <row r="1" customFormat="false" ht="5.25" hidden="false" customHeight="true" outlineLevel="0" collapsed="false">
      <c r="B1" s="34"/>
      <c r="C1" s="35"/>
      <c r="D1" s="35"/>
      <c r="E1" s="35"/>
      <c r="F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</row>
    <row r="3" s="36" customFormat="true" ht="16.5" hidden="false" customHeight="true" outlineLevel="0" collapsed="false">
      <c r="B3" s="37" t="s">
        <v>13</v>
      </c>
      <c r="C3" s="37"/>
      <c r="D3" s="37"/>
      <c r="E3" s="37"/>
      <c r="F3" s="37"/>
    </row>
    <row r="4" customFormat="false" ht="16.15" hidden="false" customHeight="true" outlineLevel="0" collapsed="false">
      <c r="B4" s="37" t="s">
        <v>2</v>
      </c>
      <c r="C4" s="37"/>
      <c r="D4" s="37"/>
      <c r="E4" s="37"/>
      <c r="F4" s="37"/>
    </row>
    <row r="5" customFormat="false" ht="12.75" hidden="false" customHeight="false" outlineLevel="0" collapsed="false">
      <c r="B5" s="3" t="s">
        <v>14</v>
      </c>
      <c r="C5" s="3"/>
      <c r="D5" s="3"/>
      <c r="E5" s="3"/>
      <c r="F5" s="3"/>
    </row>
    <row r="6" customFormat="false" ht="6" hidden="false" customHeight="true" outlineLevel="0" collapsed="false">
      <c r="B6" s="38"/>
      <c r="C6" s="39"/>
      <c r="D6" s="39"/>
      <c r="E6" s="39"/>
      <c r="F6" s="39"/>
    </row>
    <row r="7" customFormat="false" ht="20.25" hidden="false" customHeight="true" outlineLevel="0" collapsed="false">
      <c r="B7" s="40" t="s">
        <v>15</v>
      </c>
      <c r="C7" s="41" t="s">
        <v>16</v>
      </c>
      <c r="D7" s="41"/>
      <c r="E7" s="41" t="s">
        <v>17</v>
      </c>
      <c r="F7" s="41"/>
      <c r="G7" s="42"/>
      <c r="H7" s="43"/>
      <c r="I7" s="44"/>
    </row>
    <row r="8" customFormat="false" ht="16.5" hidden="false" customHeight="true" outlineLevel="0" collapsed="false">
      <c r="B8" s="40"/>
      <c r="C8" s="45" t="s">
        <v>18</v>
      </c>
      <c r="D8" s="45" t="s">
        <v>19</v>
      </c>
      <c r="E8" s="45" t="s">
        <v>20</v>
      </c>
      <c r="F8" s="45" t="s">
        <v>21</v>
      </c>
      <c r="G8" s="42"/>
      <c r="H8" s="43"/>
      <c r="I8" s="44"/>
    </row>
    <row r="9" s="44" customFormat="true" ht="12" hidden="true" customHeight="true" outlineLevel="0" collapsed="false">
      <c r="B9" s="46"/>
      <c r="C9" s="3"/>
      <c r="D9" s="3"/>
      <c r="E9" s="3"/>
      <c r="F9" s="3"/>
      <c r="G9" s="47"/>
      <c r="H9" s="47"/>
    </row>
    <row r="10" customFormat="false" ht="17.25" hidden="false" customHeight="true" outlineLevel="0" collapsed="false">
      <c r="B10" s="48" t="s">
        <v>22</v>
      </c>
      <c r="C10" s="49" t="n">
        <v>18310185</v>
      </c>
      <c r="D10" s="49" t="n">
        <v>18059895</v>
      </c>
      <c r="E10" s="49" t="n">
        <f aca="false">D10-C10</f>
        <v>-250290</v>
      </c>
      <c r="F10" s="50" t="n">
        <f aca="false">E10/C10*100</f>
        <v>-1.36694413519033</v>
      </c>
      <c r="G10" s="51"/>
      <c r="H10" s="51"/>
    </row>
    <row r="11" customFormat="false" ht="15" hidden="false" customHeight="true" outlineLevel="0" collapsed="false">
      <c r="B11" s="52" t="s">
        <v>23</v>
      </c>
      <c r="C11" s="53" t="n">
        <v>39719568</v>
      </c>
      <c r="D11" s="53" t="n">
        <v>39736983</v>
      </c>
      <c r="E11" s="53" t="n">
        <f aca="false">D11-C11</f>
        <v>17415</v>
      </c>
      <c r="F11" s="54" t="n">
        <f aca="false">E11/C11*100</f>
        <v>0.0438448877389603</v>
      </c>
      <c r="G11" s="51"/>
      <c r="H11" s="51"/>
    </row>
    <row r="12" customFormat="false" ht="17.25" hidden="false" customHeight="true" outlineLevel="0" collapsed="false">
      <c r="B12" s="48" t="s">
        <v>24</v>
      </c>
      <c r="C12" s="49" t="n">
        <v>28657155</v>
      </c>
      <c r="D12" s="49" t="n">
        <v>29253867</v>
      </c>
      <c r="E12" s="49" t="n">
        <f aca="false">D12-C12</f>
        <v>596712</v>
      </c>
      <c r="F12" s="50" t="n">
        <f aca="false">E12/C12*100</f>
        <v>2.08224438190044</v>
      </c>
      <c r="G12" s="51"/>
      <c r="H12" s="51"/>
    </row>
    <row r="13" customFormat="false" ht="15" hidden="false" customHeight="true" outlineLevel="0" collapsed="false">
      <c r="B13" s="52" t="s">
        <v>25</v>
      </c>
      <c r="C13" s="53" t="n">
        <v>20762357</v>
      </c>
      <c r="D13" s="53" t="n">
        <v>19806359</v>
      </c>
      <c r="E13" s="53" t="n">
        <f aca="false">D13-C13</f>
        <v>-955998</v>
      </c>
      <c r="F13" s="54" t="n">
        <f aca="false">E13/C13*100</f>
        <v>-4.60447722770589</v>
      </c>
      <c r="G13" s="51"/>
      <c r="H13" s="51"/>
    </row>
    <row r="14" customFormat="false" ht="17.25" hidden="false" customHeight="true" outlineLevel="0" collapsed="false">
      <c r="B14" s="48" t="s">
        <v>26</v>
      </c>
      <c r="C14" s="49" t="n">
        <v>18334391</v>
      </c>
      <c r="D14" s="49" t="n">
        <v>18162553</v>
      </c>
      <c r="E14" s="49" t="n">
        <f aca="false">D14-C14</f>
        <v>-171838</v>
      </c>
      <c r="F14" s="50" t="n">
        <f aca="false">E14/C14*100</f>
        <v>-0.937244111353358</v>
      </c>
      <c r="G14" s="51"/>
      <c r="H14" s="51"/>
    </row>
    <row r="15" customFormat="false" ht="15" hidden="false" customHeight="true" outlineLevel="0" collapsed="false">
      <c r="B15" s="52" t="s">
        <v>27</v>
      </c>
      <c r="C15" s="53" t="n">
        <v>121188054</v>
      </c>
      <c r="D15" s="53" t="n">
        <v>129310937</v>
      </c>
      <c r="E15" s="53" t="n">
        <f aca="false">D15-C15</f>
        <v>8122883</v>
      </c>
      <c r="F15" s="54" t="n">
        <f aca="false">E15/C15*100</f>
        <v>6.70270932809929</v>
      </c>
      <c r="G15" s="51"/>
      <c r="H15" s="51"/>
    </row>
    <row r="16" customFormat="false" ht="17.25" hidden="false" customHeight="true" outlineLevel="0" collapsed="false">
      <c r="B16" s="48" t="s">
        <v>28</v>
      </c>
      <c r="C16" s="49" t="n">
        <v>13345354</v>
      </c>
      <c r="D16" s="49" t="n">
        <v>14899199</v>
      </c>
      <c r="E16" s="49" t="n">
        <f aca="false">D16-C16</f>
        <v>1553845</v>
      </c>
      <c r="F16" s="50" t="n">
        <f aca="false">E16/C16*100</f>
        <v>11.6433404464205</v>
      </c>
      <c r="G16" s="51"/>
      <c r="H16" s="51"/>
    </row>
    <row r="17" customFormat="false" ht="15" hidden="false" customHeight="true" outlineLevel="0" collapsed="false">
      <c r="B17" s="52" t="s">
        <v>29</v>
      </c>
      <c r="C17" s="53" t="n">
        <v>66823328</v>
      </c>
      <c r="D17" s="53" t="n">
        <v>63626198</v>
      </c>
      <c r="E17" s="53" t="n">
        <f aca="false">D17-C17</f>
        <v>-3197130</v>
      </c>
      <c r="F17" s="54" t="n">
        <f aca="false">E17/C17*100</f>
        <v>-4.78445192074241</v>
      </c>
      <c r="G17" s="51"/>
      <c r="H17" s="51"/>
    </row>
    <row r="18" customFormat="false" ht="17.25" hidden="false" customHeight="true" outlineLevel="0" collapsed="false">
      <c r="B18" s="48" t="s">
        <v>30</v>
      </c>
      <c r="C18" s="49" t="n">
        <v>42667403</v>
      </c>
      <c r="D18" s="49" t="n">
        <v>44971737</v>
      </c>
      <c r="E18" s="49" t="n">
        <f aca="false">D18-C18</f>
        <v>2304334</v>
      </c>
      <c r="F18" s="50" t="n">
        <f aca="false">E18/C18*100</f>
        <v>5.40068960841137</v>
      </c>
      <c r="G18" s="51"/>
      <c r="H18" s="51"/>
    </row>
    <row r="19" customFormat="false" ht="15" hidden="false" customHeight="true" outlineLevel="0" collapsed="false">
      <c r="B19" s="52" t="s">
        <v>31</v>
      </c>
      <c r="C19" s="53" t="n">
        <v>68791779</v>
      </c>
      <c r="D19" s="53" t="n">
        <v>68624185</v>
      </c>
      <c r="E19" s="53" t="n">
        <f aca="false">D19-C19</f>
        <v>-167594</v>
      </c>
      <c r="F19" s="54" t="n">
        <f aca="false">E19/C19*100</f>
        <v>-0.243625041300357</v>
      </c>
      <c r="G19" s="51"/>
      <c r="H19" s="51"/>
    </row>
    <row r="20" customFormat="false" ht="17.25" hidden="false" customHeight="true" outlineLevel="0" collapsed="false">
      <c r="B20" s="48" t="s">
        <v>32</v>
      </c>
      <c r="C20" s="49" t="n">
        <v>19933796</v>
      </c>
      <c r="D20" s="49" t="n">
        <v>18989732</v>
      </c>
      <c r="E20" s="49" t="n">
        <f aca="false">D20-C20</f>
        <v>-944064</v>
      </c>
      <c r="F20" s="50" t="n">
        <f aca="false">E20/C20*100</f>
        <v>-4.73599709759245</v>
      </c>
      <c r="G20" s="51"/>
      <c r="H20" s="51"/>
    </row>
    <row r="21" customFormat="false" ht="15" hidden="false" customHeight="true" outlineLevel="0" collapsed="false">
      <c r="B21" s="52" t="s">
        <v>33</v>
      </c>
      <c r="C21" s="53" t="n">
        <v>51034700</v>
      </c>
      <c r="D21" s="53" t="n">
        <v>50426326</v>
      </c>
      <c r="E21" s="53" t="n">
        <f aca="false">D21-C21</f>
        <v>-608374</v>
      </c>
      <c r="F21" s="54" t="n">
        <f aca="false">E21/C21*100</f>
        <v>-1.19207911479836</v>
      </c>
      <c r="G21" s="51"/>
      <c r="H21" s="51"/>
    </row>
    <row r="22" customFormat="false" ht="17.25" hidden="false" customHeight="true" outlineLevel="0" collapsed="false">
      <c r="B22" s="48" t="s">
        <v>34</v>
      </c>
      <c r="C22" s="49" t="n">
        <v>28621632</v>
      </c>
      <c r="D22" s="49" t="n">
        <v>27344556</v>
      </c>
      <c r="E22" s="49" t="n">
        <f aca="false">D22-C22</f>
        <v>-1277076</v>
      </c>
      <c r="F22" s="50" t="n">
        <f aca="false">E22/C22*100</f>
        <v>-4.46192586083142</v>
      </c>
      <c r="G22" s="51"/>
      <c r="H22" s="51"/>
    </row>
    <row r="23" customFormat="false" ht="15" hidden="false" customHeight="true" outlineLevel="0" collapsed="false">
      <c r="B23" s="52" t="s">
        <v>35</v>
      </c>
      <c r="C23" s="53" t="n">
        <v>23439554</v>
      </c>
      <c r="D23" s="53" t="n">
        <v>22327247</v>
      </c>
      <c r="E23" s="53" t="n">
        <f aca="false">D23-C23</f>
        <v>-1112307</v>
      </c>
      <c r="F23" s="54" t="n">
        <f aca="false">E23/C23*100</f>
        <v>-4.74542732340385</v>
      </c>
      <c r="G23" s="51"/>
      <c r="H23" s="51"/>
    </row>
    <row r="24" customFormat="false" ht="17.25" hidden="false" customHeight="true" outlineLevel="0" collapsed="false">
      <c r="B24" s="48" t="s">
        <v>36</v>
      </c>
      <c r="C24" s="49" t="n">
        <v>65702859</v>
      </c>
      <c r="D24" s="49" t="n">
        <v>62570353</v>
      </c>
      <c r="E24" s="49" t="n">
        <f aca="false">D24-C24</f>
        <v>-3132506</v>
      </c>
      <c r="F24" s="50" t="n">
        <f aca="false">E24/C24*100</f>
        <v>-4.76768598456271</v>
      </c>
      <c r="G24" s="51"/>
      <c r="H24" s="51"/>
    </row>
    <row r="25" customFormat="false" ht="15" hidden="false" customHeight="true" outlineLevel="0" collapsed="false">
      <c r="B25" s="52" t="s">
        <v>37</v>
      </c>
      <c r="C25" s="53" t="n">
        <v>26114478</v>
      </c>
      <c r="D25" s="53" t="n">
        <v>26311324</v>
      </c>
      <c r="E25" s="53" t="n">
        <f aca="false">D25-C25</f>
        <v>196846</v>
      </c>
      <c r="F25" s="54" t="n">
        <f aca="false">E25/C25*100</f>
        <v>0.753781101808736</v>
      </c>
      <c r="G25" s="51"/>
      <c r="H25" s="51"/>
    </row>
    <row r="26" customFormat="false" ht="17.25" hidden="false" customHeight="true" outlineLevel="0" collapsed="false">
      <c r="B26" s="48" t="s">
        <v>38</v>
      </c>
      <c r="C26" s="49" t="n">
        <v>35976362</v>
      </c>
      <c r="D26" s="49" t="n">
        <v>34868091</v>
      </c>
      <c r="E26" s="49" t="n">
        <f aca="false">D26-C26</f>
        <v>-1108271</v>
      </c>
      <c r="F26" s="50" t="n">
        <f aca="false">E26/C26*100</f>
        <v>-3.08055328106827</v>
      </c>
      <c r="G26" s="51"/>
      <c r="H26" s="51"/>
    </row>
    <row r="27" customFormat="false" ht="15" hidden="false" customHeight="true" outlineLevel="0" collapsed="false">
      <c r="B27" s="52" t="s">
        <v>39</v>
      </c>
      <c r="C27" s="53" t="n">
        <v>15115520</v>
      </c>
      <c r="D27" s="53" t="n">
        <v>16065785</v>
      </c>
      <c r="E27" s="53" t="n">
        <f aca="false">D27-C27</f>
        <v>950265</v>
      </c>
      <c r="F27" s="54" t="n">
        <f aca="false">E27/C27*100</f>
        <v>6.286684149801</v>
      </c>
      <c r="G27" s="51"/>
      <c r="H27" s="51"/>
    </row>
    <row r="28" customFormat="false" ht="17.25" hidden="false" customHeight="true" outlineLevel="0" collapsed="false">
      <c r="B28" s="48" t="s">
        <v>40</v>
      </c>
      <c r="C28" s="49" t="n">
        <v>27213142</v>
      </c>
      <c r="D28" s="49" t="n">
        <v>27684322</v>
      </c>
      <c r="E28" s="49" t="n">
        <f aca="false">D28-C28</f>
        <v>471180</v>
      </c>
      <c r="F28" s="50" t="n">
        <f aca="false">E28/C28*100</f>
        <v>1.73144284478433</v>
      </c>
      <c r="G28" s="51"/>
      <c r="H28" s="51"/>
    </row>
    <row r="29" customFormat="false" ht="15" hidden="false" customHeight="true" outlineLevel="0" collapsed="false">
      <c r="B29" s="52" t="s">
        <v>41</v>
      </c>
      <c r="C29" s="53" t="n">
        <v>32036719</v>
      </c>
      <c r="D29" s="53" t="n">
        <v>32194579</v>
      </c>
      <c r="E29" s="53" t="n">
        <f aca="false">D29-C29</f>
        <v>157860</v>
      </c>
      <c r="F29" s="54" t="n">
        <f aca="false">E29/C29*100</f>
        <v>0.492747088114735</v>
      </c>
      <c r="G29" s="51"/>
      <c r="H29" s="51"/>
    </row>
    <row r="30" customFormat="false" ht="17.25" hidden="false" customHeight="true" outlineLevel="0" collapsed="false">
      <c r="B30" s="48" t="s">
        <v>42</v>
      </c>
      <c r="C30" s="49" t="n">
        <v>17563405</v>
      </c>
      <c r="D30" s="49" t="n">
        <v>17299981</v>
      </c>
      <c r="E30" s="49" t="n">
        <f aca="false">D30-C30</f>
        <v>-263424</v>
      </c>
      <c r="F30" s="50" t="n">
        <f aca="false">E30/C30*100</f>
        <v>-1.49984584424262</v>
      </c>
      <c r="G30" s="51"/>
      <c r="H30" s="51"/>
    </row>
    <row r="31" customFormat="false" ht="15" hidden="false" customHeight="true" outlineLevel="0" collapsed="false">
      <c r="B31" s="52" t="s">
        <v>43</v>
      </c>
      <c r="C31" s="53" t="n">
        <v>27948027</v>
      </c>
      <c r="D31" s="53" t="n">
        <v>28874738</v>
      </c>
      <c r="E31" s="53" t="n">
        <f aca="false">D31-C31</f>
        <v>926711</v>
      </c>
      <c r="F31" s="54" t="n">
        <f aca="false">E31/C31*100</f>
        <v>3.31583692830982</v>
      </c>
      <c r="G31" s="51"/>
      <c r="H31" s="51"/>
    </row>
    <row r="32" customFormat="false" ht="17.25" hidden="false" customHeight="true" outlineLevel="0" collapsed="false">
      <c r="B32" s="48" t="s">
        <v>44</v>
      </c>
      <c r="C32" s="49" t="n">
        <v>16789909</v>
      </c>
      <c r="D32" s="49" t="n">
        <v>17431688</v>
      </c>
      <c r="E32" s="49" t="n">
        <f aca="false">D32-C32</f>
        <v>641779</v>
      </c>
      <c r="F32" s="50" t="n">
        <f aca="false">E32/C32*100</f>
        <v>3.82240904343198</v>
      </c>
      <c r="G32" s="51"/>
      <c r="H32" s="51"/>
    </row>
    <row r="33" customFormat="false" ht="15" hidden="false" customHeight="true" outlineLevel="0" collapsed="false">
      <c r="B33" s="52" t="s">
        <v>45</v>
      </c>
      <c r="C33" s="53" t="n">
        <v>23017876</v>
      </c>
      <c r="D33" s="53" t="n">
        <v>22001989</v>
      </c>
      <c r="E33" s="53" t="n">
        <f aca="false">D33-C33</f>
        <v>-1015887</v>
      </c>
      <c r="F33" s="54" t="n">
        <f aca="false">E33/C33*100</f>
        <v>-4.41346977453524</v>
      </c>
      <c r="G33" s="51"/>
      <c r="H33" s="51"/>
    </row>
    <row r="34" customFormat="false" ht="17.25" hidden="false" customHeight="true" outlineLevel="0" collapsed="false">
      <c r="B34" s="48" t="s">
        <v>46</v>
      </c>
      <c r="C34" s="49" t="n">
        <v>37717867</v>
      </c>
      <c r="D34" s="49" t="n">
        <v>37999045</v>
      </c>
      <c r="E34" s="49" t="n">
        <f aca="false">D34-C34</f>
        <v>281178</v>
      </c>
      <c r="F34" s="50" t="n">
        <f aca="false">E34/C34*100</f>
        <v>0.745476938025154</v>
      </c>
      <c r="G34" s="51"/>
      <c r="H34" s="51"/>
    </row>
    <row r="35" customFormat="false" ht="15" hidden="false" customHeight="true" outlineLevel="0" collapsed="false">
      <c r="B35" s="52" t="s">
        <v>47</v>
      </c>
      <c r="C35" s="53" t="n">
        <v>25150657</v>
      </c>
      <c r="D35" s="53" t="n">
        <v>26012338</v>
      </c>
      <c r="E35" s="53" t="n">
        <f aca="false">D35-C35</f>
        <v>861681</v>
      </c>
      <c r="F35" s="54" t="n">
        <f aca="false">E35/C35*100</f>
        <v>3.42607749769718</v>
      </c>
      <c r="G35" s="51"/>
      <c r="H35" s="51"/>
    </row>
    <row r="36" customFormat="false" ht="17.25" hidden="false" customHeight="true" outlineLevel="0" collapsed="false">
      <c r="B36" s="48" t="s">
        <v>48</v>
      </c>
      <c r="C36" s="49" t="n">
        <v>10680999</v>
      </c>
      <c r="D36" s="49" t="n">
        <v>10414278</v>
      </c>
      <c r="E36" s="49" t="n">
        <f aca="false">D36-C36</f>
        <v>-266721</v>
      </c>
      <c r="F36" s="50" t="n">
        <f aca="false">E36/C36*100</f>
        <v>-2.4971540583423</v>
      </c>
      <c r="G36" s="51"/>
      <c r="H36" s="51"/>
    </row>
    <row r="37" customFormat="false" ht="15" hidden="false" customHeight="true" outlineLevel="0" collapsed="false">
      <c r="B37" s="52" t="s">
        <v>49</v>
      </c>
      <c r="C37" s="53" t="n">
        <v>11377778</v>
      </c>
      <c r="D37" s="53" t="n">
        <v>10826966</v>
      </c>
      <c r="E37" s="53" t="n">
        <f aca="false">D37-C37</f>
        <v>-550812</v>
      </c>
      <c r="F37" s="54" t="n">
        <f aca="false">E37/C37*100</f>
        <v>-4.84112099919686</v>
      </c>
      <c r="G37" s="51"/>
      <c r="H37" s="51"/>
    </row>
    <row r="38" customFormat="false" ht="17.25" hidden="false" customHeight="true" outlineLevel="0" collapsed="false">
      <c r="B38" s="48" t="s">
        <v>50</v>
      </c>
      <c r="C38" s="49" t="n">
        <v>28683603</v>
      </c>
      <c r="D38" s="49" t="n">
        <v>28011369</v>
      </c>
      <c r="E38" s="49" t="n">
        <f aca="false">D38-C38</f>
        <v>-672234</v>
      </c>
      <c r="F38" s="50" t="n">
        <f aca="false">E38/C38*100</f>
        <v>-2.34361771078759</v>
      </c>
      <c r="G38" s="51"/>
      <c r="H38" s="51"/>
    </row>
    <row r="39" customFormat="false" ht="15" hidden="false" customHeight="true" outlineLevel="0" collapsed="false">
      <c r="B39" s="52" t="s">
        <v>51</v>
      </c>
      <c r="C39" s="53" t="n">
        <v>19006728</v>
      </c>
      <c r="D39" s="53" t="n">
        <v>19468732</v>
      </c>
      <c r="E39" s="53" t="n">
        <f aca="false">D39-C39</f>
        <v>462004</v>
      </c>
      <c r="F39" s="54" t="n">
        <f aca="false">E39/C39*100</f>
        <v>2.43073926243381</v>
      </c>
      <c r="G39" s="51"/>
      <c r="H39" s="51"/>
    </row>
    <row r="40" customFormat="false" ht="17.25" hidden="false" customHeight="true" outlineLevel="0" collapsed="false">
      <c r="B40" s="48" t="s">
        <v>52</v>
      </c>
      <c r="C40" s="49" t="n">
        <v>24454675</v>
      </c>
      <c r="D40" s="49" t="n">
        <v>24191556</v>
      </c>
      <c r="E40" s="49" t="n">
        <f aca="false">D40-C40</f>
        <v>-263119</v>
      </c>
      <c r="F40" s="50" t="n">
        <f aca="false">E40/C40*100</f>
        <v>-1.07594560140341</v>
      </c>
      <c r="G40" s="51"/>
      <c r="H40" s="51"/>
    </row>
    <row r="41" customFormat="false" ht="15" hidden="false" customHeight="true" outlineLevel="0" collapsed="false">
      <c r="B41" s="52" t="s">
        <v>53</v>
      </c>
      <c r="C41" s="53" t="n">
        <v>20215169</v>
      </c>
      <c r="D41" s="53" t="n">
        <v>19284957</v>
      </c>
      <c r="E41" s="53" t="n">
        <f aca="false">D41-C41</f>
        <v>-930212</v>
      </c>
      <c r="F41" s="54" t="n">
        <f aca="false">E41/C41*100</f>
        <v>-4.60155440699012</v>
      </c>
      <c r="G41" s="51"/>
      <c r="H41" s="51"/>
    </row>
    <row r="42" customFormat="false" ht="17.25" hidden="false" customHeight="true" outlineLevel="0" collapsed="false">
      <c r="B42" s="48" t="s">
        <v>54</v>
      </c>
      <c r="C42" s="49" t="n">
        <v>27244931</v>
      </c>
      <c r="D42" s="49" t="n">
        <v>25968457</v>
      </c>
      <c r="E42" s="49" t="n">
        <f aca="false">D42-C42</f>
        <v>-1276474</v>
      </c>
      <c r="F42" s="50" t="n">
        <f aca="false">E42/C42*100</f>
        <v>-4.68517978628759</v>
      </c>
      <c r="G42" s="51"/>
      <c r="H42" s="51"/>
    </row>
    <row r="43" customFormat="false" ht="15" hidden="false" customHeight="true" outlineLevel="0" collapsed="false">
      <c r="B43" s="52" t="s">
        <v>55</v>
      </c>
      <c r="C43" s="53" t="n">
        <v>108724933</v>
      </c>
      <c r="D43" s="53" t="n">
        <v>108068756</v>
      </c>
      <c r="E43" s="53" t="n">
        <f aca="false">D43-C43</f>
        <v>-656177</v>
      </c>
      <c r="F43" s="54" t="n">
        <f aca="false">E43/C43*100</f>
        <v>-0.603520261539274</v>
      </c>
      <c r="G43" s="51"/>
      <c r="H43" s="51"/>
    </row>
    <row r="44" customFormat="false" ht="17.25" hidden="false" customHeight="true" outlineLevel="0" collapsed="false">
      <c r="B44" s="48" t="s">
        <v>56</v>
      </c>
      <c r="C44" s="49" t="n">
        <v>50782093</v>
      </c>
      <c r="D44" s="49" t="n">
        <v>50448959</v>
      </c>
      <c r="E44" s="49" t="n">
        <f aca="false">D44-C44</f>
        <v>-333134</v>
      </c>
      <c r="F44" s="50" t="n">
        <f aca="false">E44/C44*100</f>
        <v>-0.656006832959799</v>
      </c>
      <c r="G44" s="51"/>
      <c r="H44" s="51"/>
    </row>
    <row r="45" customFormat="false" ht="15" hidden="false" customHeight="true" outlineLevel="0" collapsed="false">
      <c r="B45" s="52" t="s">
        <v>57</v>
      </c>
      <c r="C45" s="53" t="n">
        <v>18399958</v>
      </c>
      <c r="D45" s="53" t="n">
        <v>18498260</v>
      </c>
      <c r="E45" s="53" t="n">
        <f aca="false">D45-C45</f>
        <v>98302</v>
      </c>
      <c r="F45" s="54" t="n">
        <f aca="false">E45/C45*100</f>
        <v>0.534251219486479</v>
      </c>
      <c r="G45" s="51"/>
      <c r="H45" s="51"/>
    </row>
    <row r="46" customFormat="false" ht="17.25" hidden="false" customHeight="true" outlineLevel="0" collapsed="false">
      <c r="B46" s="48" t="s">
        <v>58</v>
      </c>
      <c r="C46" s="49" t="n">
        <v>14510372</v>
      </c>
      <c r="D46" s="49" t="n">
        <v>13838995</v>
      </c>
      <c r="E46" s="49" t="n">
        <f aca="false">D46-C46</f>
        <v>-671377</v>
      </c>
      <c r="F46" s="50" t="n">
        <f aca="false">E46/C46*100</f>
        <v>-4.62687655423307</v>
      </c>
      <c r="G46" s="51"/>
      <c r="H46" s="51"/>
    </row>
    <row r="47" customFormat="false" ht="15" hidden="false" customHeight="true" outlineLevel="0" collapsed="false">
      <c r="B47" s="52" t="s">
        <v>59</v>
      </c>
      <c r="C47" s="53" t="n">
        <v>64336008</v>
      </c>
      <c r="D47" s="53" t="n">
        <v>64904516</v>
      </c>
      <c r="E47" s="53" t="n">
        <f aca="false">D47-C47</f>
        <v>568508</v>
      </c>
      <c r="F47" s="54" t="n">
        <f aca="false">E47/C47*100</f>
        <v>0.883654453661471</v>
      </c>
      <c r="G47" s="51"/>
      <c r="H47" s="51"/>
    </row>
    <row r="48" customFormat="false" ht="17.25" hidden="false" customHeight="true" outlineLevel="0" collapsed="false">
      <c r="B48" s="55" t="s">
        <v>60</v>
      </c>
      <c r="C48" s="56" t="n">
        <v>15102309</v>
      </c>
      <c r="D48" s="56" t="n">
        <v>14720630</v>
      </c>
      <c r="E48" s="56" t="n">
        <f aca="false">D48-C48</f>
        <v>-381679</v>
      </c>
      <c r="F48" s="57" t="n">
        <f aca="false">E48/C48*100</f>
        <v>-2.52728903904694</v>
      </c>
      <c r="G48" s="51"/>
      <c r="H48" s="51"/>
    </row>
    <row r="50" customFormat="false" ht="6" hidden="false" customHeight="true" outlineLevel="0" collapsed="false"/>
    <row r="51" customFormat="false" ht="18.6" hidden="false" customHeight="true" outlineLevel="0" collapsed="false">
      <c r="B51" s="58" t="s">
        <v>0</v>
      </c>
      <c r="C51" s="58"/>
      <c r="D51" s="58"/>
      <c r="E51" s="58"/>
      <c r="F51" s="58"/>
    </row>
    <row r="52" s="36" customFormat="true" ht="16.5" hidden="false" customHeight="true" outlineLevel="0" collapsed="false">
      <c r="B52" s="37" t="s">
        <v>13</v>
      </c>
      <c r="C52" s="37"/>
      <c r="D52" s="37"/>
      <c r="E52" s="37"/>
      <c r="F52" s="37"/>
      <c r="K52" s="59"/>
    </row>
    <row r="53" customFormat="false" ht="15" hidden="false" customHeight="true" outlineLevel="0" collapsed="false">
      <c r="B53" s="37" t="str">
        <f aca="false">+B4</f>
        <v>POR EL  PERIODO  DEL 1o. DE ENERO AL 30 DE SEPTIEMBRE DEL AÑO 2020.</v>
      </c>
      <c r="C53" s="37"/>
      <c r="D53" s="37"/>
      <c r="E53" s="37"/>
      <c r="F53" s="37"/>
    </row>
    <row r="54" customFormat="false" ht="10.5" hidden="false" customHeight="true" outlineLevel="0" collapsed="false">
      <c r="B54" s="3" t="s">
        <v>14</v>
      </c>
      <c r="C54" s="3"/>
      <c r="D54" s="3"/>
      <c r="E54" s="3"/>
      <c r="F54" s="3"/>
    </row>
    <row r="55" customFormat="false" ht="5.25" hidden="false" customHeight="true" outlineLevel="0" collapsed="false">
      <c r="B55" s="38"/>
      <c r="C55" s="39"/>
      <c r="D55" s="39"/>
      <c r="E55" s="39"/>
      <c r="F55" s="39"/>
    </row>
    <row r="56" customFormat="false" ht="20.25" hidden="false" customHeight="true" outlineLevel="0" collapsed="false">
      <c r="B56" s="40" t="s">
        <v>15</v>
      </c>
      <c r="C56" s="41" t="s">
        <v>16</v>
      </c>
      <c r="D56" s="41"/>
      <c r="E56" s="41" t="s">
        <v>17</v>
      </c>
      <c r="F56" s="41"/>
      <c r="G56" s="42"/>
    </row>
    <row r="57" customFormat="false" ht="15.75" hidden="false" customHeight="true" outlineLevel="0" collapsed="false">
      <c r="B57" s="40"/>
      <c r="C57" s="45" t="s">
        <v>18</v>
      </c>
      <c r="D57" s="45" t="s">
        <v>19</v>
      </c>
      <c r="E57" s="45" t="s">
        <v>20</v>
      </c>
      <c r="F57" s="45" t="s">
        <v>21</v>
      </c>
      <c r="G57" s="42"/>
    </row>
    <row r="58" customFormat="false" ht="12.75" hidden="true" customHeight="false" outlineLevel="0" collapsed="false">
      <c r="B58" s="46"/>
      <c r="C58" s="3"/>
      <c r="D58" s="3"/>
      <c r="E58" s="3"/>
      <c r="F58" s="3"/>
    </row>
    <row r="59" customFormat="false" ht="15" hidden="false" customHeight="true" outlineLevel="0" collapsed="false">
      <c r="B59" s="52" t="s">
        <v>61</v>
      </c>
      <c r="C59" s="53" t="n">
        <v>23089620</v>
      </c>
      <c r="D59" s="53" t="n">
        <v>23940563</v>
      </c>
      <c r="E59" s="53" t="n">
        <f aca="false">D59-C59</f>
        <v>850943</v>
      </c>
      <c r="F59" s="54" t="n">
        <f aca="false">E59/C59*100</f>
        <v>3.68539196400807</v>
      </c>
      <c r="G59" s="51"/>
      <c r="H59" s="51"/>
    </row>
    <row r="60" customFormat="false" ht="17.25" hidden="false" customHeight="true" outlineLevel="0" collapsed="false">
      <c r="B60" s="48" t="s">
        <v>62</v>
      </c>
      <c r="C60" s="49" t="n">
        <v>22881107</v>
      </c>
      <c r="D60" s="49" t="n">
        <v>22154220</v>
      </c>
      <c r="E60" s="49" t="n">
        <f aca="false">D60-C60</f>
        <v>-726887</v>
      </c>
      <c r="F60" s="50" t="n">
        <f aca="false">E60/C60*100</f>
        <v>-3.17679996863788</v>
      </c>
      <c r="G60" s="51"/>
      <c r="H60" s="51"/>
    </row>
    <row r="61" customFormat="false" ht="15" hidden="false" customHeight="true" outlineLevel="0" collapsed="false">
      <c r="B61" s="52" t="s">
        <v>63</v>
      </c>
      <c r="C61" s="53" t="n">
        <v>19082067</v>
      </c>
      <c r="D61" s="53" t="n">
        <v>19310412</v>
      </c>
      <c r="E61" s="53" t="n">
        <f aca="false">D61-C61</f>
        <v>228345</v>
      </c>
      <c r="F61" s="54" t="n">
        <f aca="false">E61/C61*100</f>
        <v>1.19664709279136</v>
      </c>
      <c r="G61" s="51"/>
      <c r="H61" s="51"/>
    </row>
    <row r="62" customFormat="false" ht="17.25" hidden="false" customHeight="true" outlineLevel="0" collapsed="false">
      <c r="B62" s="48" t="s">
        <v>64</v>
      </c>
      <c r="C62" s="49" t="n">
        <v>83308636</v>
      </c>
      <c r="D62" s="49" t="n">
        <v>84802942</v>
      </c>
      <c r="E62" s="49" t="n">
        <f aca="false">D62-C62</f>
        <v>1494306</v>
      </c>
      <c r="F62" s="50" t="n">
        <f aca="false">E62/C62*100</f>
        <v>1.79369879492445</v>
      </c>
      <c r="G62" s="51"/>
      <c r="H62" s="51"/>
    </row>
    <row r="63" customFormat="false" ht="15" hidden="false" customHeight="true" outlineLevel="0" collapsed="false">
      <c r="B63" s="52" t="s">
        <v>65</v>
      </c>
      <c r="C63" s="53" t="n">
        <v>18740339</v>
      </c>
      <c r="D63" s="53" t="n">
        <v>18751424</v>
      </c>
      <c r="E63" s="53" t="n">
        <f aca="false">D63-C63</f>
        <v>11085</v>
      </c>
      <c r="F63" s="54" t="n">
        <f aca="false">E63/C63*100</f>
        <v>0.0591504774806902</v>
      </c>
      <c r="G63" s="51"/>
      <c r="H63" s="51"/>
    </row>
    <row r="64" customFormat="false" ht="17.25" hidden="false" customHeight="true" outlineLevel="0" collapsed="false">
      <c r="B64" s="48" t="s">
        <v>66</v>
      </c>
      <c r="C64" s="49" t="n">
        <v>37352909</v>
      </c>
      <c r="D64" s="49" t="n">
        <v>37727080</v>
      </c>
      <c r="E64" s="49" t="n">
        <f aca="false">D64-C64</f>
        <v>374171</v>
      </c>
      <c r="F64" s="50" t="n">
        <f aca="false">E64/C64*100</f>
        <v>1.00171850069294</v>
      </c>
      <c r="G64" s="51"/>
      <c r="H64" s="51"/>
    </row>
    <row r="65" customFormat="false" ht="15" hidden="false" customHeight="true" outlineLevel="0" collapsed="false">
      <c r="B65" s="52" t="s">
        <v>67</v>
      </c>
      <c r="C65" s="53" t="n">
        <v>20899732</v>
      </c>
      <c r="D65" s="53" t="n">
        <v>21745060</v>
      </c>
      <c r="E65" s="53" t="n">
        <f aca="false">D65-C65</f>
        <v>845328</v>
      </c>
      <c r="F65" s="54" t="n">
        <f aca="false">E65/C65*100</f>
        <v>4.0446834437877</v>
      </c>
      <c r="G65" s="51"/>
      <c r="H65" s="51"/>
    </row>
    <row r="66" customFormat="false" ht="17.25" hidden="false" customHeight="true" outlineLevel="0" collapsed="false">
      <c r="B66" s="48" t="s">
        <v>68</v>
      </c>
      <c r="C66" s="49" t="n">
        <v>27715067</v>
      </c>
      <c r="D66" s="49" t="n">
        <v>27487154</v>
      </c>
      <c r="E66" s="49" t="n">
        <f aca="false">D66-C66</f>
        <v>-227913</v>
      </c>
      <c r="F66" s="50" t="n">
        <f aca="false">E66/C66*100</f>
        <v>-0.822343312393941</v>
      </c>
      <c r="G66" s="51"/>
      <c r="H66" s="51"/>
    </row>
    <row r="67" customFormat="false" ht="15" hidden="false" customHeight="true" outlineLevel="0" collapsed="false">
      <c r="B67" s="52" t="s">
        <v>69</v>
      </c>
      <c r="C67" s="53" t="n">
        <v>13538056</v>
      </c>
      <c r="D67" s="53" t="n">
        <v>13781352</v>
      </c>
      <c r="E67" s="53" t="n">
        <f aca="false">D67-C67</f>
        <v>243296</v>
      </c>
      <c r="F67" s="54" t="n">
        <f aca="false">E67/C67*100</f>
        <v>1.79712655938194</v>
      </c>
      <c r="G67" s="51"/>
      <c r="H67" s="51"/>
    </row>
    <row r="68" customFormat="false" ht="17.25" hidden="false" customHeight="true" outlineLevel="0" collapsed="false">
      <c r="B68" s="48" t="s">
        <v>70</v>
      </c>
      <c r="C68" s="49" t="n">
        <v>39710559</v>
      </c>
      <c r="D68" s="49" t="n">
        <v>39123586</v>
      </c>
      <c r="E68" s="49" t="n">
        <f aca="false">D68-C68</f>
        <v>-586973</v>
      </c>
      <c r="F68" s="50" t="n">
        <f aca="false">E68/C68*100</f>
        <v>-1.47812827313763</v>
      </c>
      <c r="G68" s="51"/>
      <c r="H68" s="51"/>
    </row>
    <row r="69" customFormat="false" ht="15" hidden="false" customHeight="true" outlineLevel="0" collapsed="false">
      <c r="B69" s="52" t="s">
        <v>71</v>
      </c>
      <c r="C69" s="53" t="n">
        <v>74861095</v>
      </c>
      <c r="D69" s="53" t="n">
        <v>84498490</v>
      </c>
      <c r="E69" s="53" t="n">
        <f aca="false">D69-C69</f>
        <v>9637395</v>
      </c>
      <c r="F69" s="54" t="n">
        <f aca="false">E69/C69*100</f>
        <v>12.8737029561216</v>
      </c>
      <c r="G69" s="51"/>
      <c r="H69" s="51"/>
    </row>
    <row r="70" customFormat="false" ht="17.25" hidden="false" customHeight="true" outlineLevel="0" collapsed="false">
      <c r="B70" s="48" t="s">
        <v>72</v>
      </c>
      <c r="C70" s="49" t="n">
        <v>20010593</v>
      </c>
      <c r="D70" s="49" t="n">
        <v>19667010</v>
      </c>
      <c r="E70" s="49" t="n">
        <f aca="false">D70-C70</f>
        <v>-343583</v>
      </c>
      <c r="F70" s="50" t="n">
        <f aca="false">E70/C70*100</f>
        <v>-1.71700558799032</v>
      </c>
      <c r="G70" s="51"/>
      <c r="H70" s="51"/>
    </row>
    <row r="71" customFormat="false" ht="15" hidden="false" customHeight="true" outlineLevel="0" collapsed="false">
      <c r="B71" s="52" t="s">
        <v>73</v>
      </c>
      <c r="C71" s="53" t="n">
        <v>163883875</v>
      </c>
      <c r="D71" s="53" t="n">
        <v>207402622</v>
      </c>
      <c r="E71" s="53" t="n">
        <f aca="false">D71-C71</f>
        <v>43518747</v>
      </c>
      <c r="F71" s="54" t="n">
        <f aca="false">E71/C71*100</f>
        <v>26.5546241202803</v>
      </c>
      <c r="G71" s="51"/>
      <c r="H71" s="51"/>
    </row>
    <row r="72" customFormat="false" ht="17.25" hidden="false" customHeight="true" outlineLevel="0" collapsed="false">
      <c r="B72" s="48" t="s">
        <v>74</v>
      </c>
      <c r="C72" s="49" t="n">
        <v>558386954</v>
      </c>
      <c r="D72" s="49" t="n">
        <v>611278581</v>
      </c>
      <c r="E72" s="49" t="n">
        <f aca="false">D72-C72</f>
        <v>52891627</v>
      </c>
      <c r="F72" s="50" t="n">
        <f aca="false">E72/C72*100</f>
        <v>9.47221754038329</v>
      </c>
      <c r="G72" s="51"/>
      <c r="H72" s="51"/>
    </row>
    <row r="73" customFormat="false" ht="15" hidden="false" customHeight="true" outlineLevel="0" collapsed="false">
      <c r="B73" s="52" t="s">
        <v>75</v>
      </c>
      <c r="C73" s="53" t="n">
        <v>14416381</v>
      </c>
      <c r="D73" s="53" t="n">
        <v>14337898</v>
      </c>
      <c r="E73" s="53" t="n">
        <f aca="false">D73-C73</f>
        <v>-78483</v>
      </c>
      <c r="F73" s="54" t="n">
        <f aca="false">E73/C73*100</f>
        <v>-0.544401538777312</v>
      </c>
      <c r="G73" s="51"/>
      <c r="H73" s="51"/>
    </row>
    <row r="74" customFormat="false" ht="17.25" hidden="false" customHeight="true" outlineLevel="0" collapsed="false">
      <c r="B74" s="48" t="s">
        <v>76</v>
      </c>
      <c r="C74" s="49" t="n">
        <v>45884031</v>
      </c>
      <c r="D74" s="49" t="n">
        <v>43838895</v>
      </c>
      <c r="E74" s="49" t="n">
        <f aca="false">D74-C74</f>
        <v>-2045136</v>
      </c>
      <c r="F74" s="50" t="n">
        <f aca="false">E74/C74*100</f>
        <v>-4.45718467934955</v>
      </c>
      <c r="G74" s="51"/>
      <c r="H74" s="51"/>
    </row>
    <row r="75" customFormat="false" ht="15" hidden="false" customHeight="true" outlineLevel="0" collapsed="false">
      <c r="B75" s="52" t="s">
        <v>77</v>
      </c>
      <c r="C75" s="53" t="n">
        <v>29539903</v>
      </c>
      <c r="D75" s="53" t="n">
        <v>29093085</v>
      </c>
      <c r="E75" s="53" t="n">
        <f aca="false">D75-C75</f>
        <v>-446818</v>
      </c>
      <c r="F75" s="54" t="n">
        <f aca="false">E75/C75*100</f>
        <v>-1.5125912904995</v>
      </c>
      <c r="G75" s="51"/>
      <c r="H75" s="51"/>
    </row>
    <row r="76" customFormat="false" ht="17.25" hidden="false" customHeight="true" outlineLevel="0" collapsed="false">
      <c r="B76" s="48" t="s">
        <v>78</v>
      </c>
      <c r="C76" s="49" t="n">
        <v>23104711</v>
      </c>
      <c r="D76" s="49" t="n">
        <v>22111385</v>
      </c>
      <c r="E76" s="49" t="n">
        <f aca="false">D76-C76</f>
        <v>-993326</v>
      </c>
      <c r="F76" s="50" t="n">
        <f aca="false">E76/C76*100</f>
        <v>-4.2992357705751</v>
      </c>
      <c r="G76" s="51"/>
      <c r="H76" s="51"/>
    </row>
    <row r="77" customFormat="false" ht="15" hidden="false" customHeight="true" outlineLevel="0" collapsed="false">
      <c r="B77" s="52" t="s">
        <v>79</v>
      </c>
      <c r="C77" s="53" t="n">
        <v>25290973</v>
      </c>
      <c r="D77" s="53" t="n">
        <v>24779684</v>
      </c>
      <c r="E77" s="53" t="n">
        <f aca="false">D77-C77</f>
        <v>-511289</v>
      </c>
      <c r="F77" s="54" t="n">
        <f aca="false">E77/C77*100</f>
        <v>-2.02162645146155</v>
      </c>
      <c r="G77" s="51"/>
      <c r="H77" s="51"/>
    </row>
    <row r="78" customFormat="false" ht="17.25" hidden="false" customHeight="true" outlineLevel="0" collapsed="false">
      <c r="B78" s="48" t="s">
        <v>80</v>
      </c>
      <c r="C78" s="49" t="n">
        <v>15016498</v>
      </c>
      <c r="D78" s="49" t="n">
        <v>15586210</v>
      </c>
      <c r="E78" s="49" t="n">
        <f aca="false">D78-C78</f>
        <v>569712</v>
      </c>
      <c r="F78" s="50" t="n">
        <f aca="false">E78/C78*100</f>
        <v>3.79390720792558</v>
      </c>
      <c r="G78" s="51"/>
      <c r="H78" s="51"/>
    </row>
    <row r="79" customFormat="false" ht="15" hidden="false" customHeight="true" outlineLevel="0" collapsed="false">
      <c r="B79" s="52" t="s">
        <v>81</v>
      </c>
      <c r="C79" s="53" t="n">
        <v>17500317</v>
      </c>
      <c r="D79" s="53" t="n">
        <v>17789389</v>
      </c>
      <c r="E79" s="53" t="n">
        <f aca="false">D79-C79</f>
        <v>289072</v>
      </c>
      <c r="F79" s="54" t="n">
        <f aca="false">E79/C79*100</f>
        <v>1.65181007864029</v>
      </c>
      <c r="G79" s="51"/>
      <c r="H79" s="51"/>
    </row>
    <row r="80" customFormat="false" ht="17.25" hidden="false" customHeight="true" outlineLevel="0" collapsed="false">
      <c r="B80" s="48" t="s">
        <v>82</v>
      </c>
      <c r="C80" s="49" t="n">
        <v>29934917</v>
      </c>
      <c r="D80" s="49" t="n">
        <v>28481037</v>
      </c>
      <c r="E80" s="49" t="n">
        <f aca="false">D80-C80</f>
        <v>-1453880</v>
      </c>
      <c r="F80" s="50" t="n">
        <f aca="false">E80/C80*100</f>
        <v>-4.8568031773731</v>
      </c>
      <c r="G80" s="51"/>
      <c r="H80" s="51"/>
    </row>
    <row r="81" customFormat="false" ht="15" hidden="false" customHeight="true" outlineLevel="0" collapsed="false">
      <c r="B81" s="52" t="s">
        <v>83</v>
      </c>
      <c r="C81" s="53" t="n">
        <v>24974351</v>
      </c>
      <c r="D81" s="53" t="n">
        <v>24894566</v>
      </c>
      <c r="E81" s="53" t="n">
        <f aca="false">D81-C81</f>
        <v>-79785</v>
      </c>
      <c r="F81" s="54" t="n">
        <f aca="false">E81/C81*100</f>
        <v>-0.319467761144224</v>
      </c>
      <c r="G81" s="51"/>
      <c r="H81" s="51"/>
    </row>
    <row r="82" customFormat="false" ht="17.25" hidden="false" customHeight="true" outlineLevel="0" collapsed="false">
      <c r="B82" s="48" t="s">
        <v>84</v>
      </c>
      <c r="C82" s="49" t="n">
        <v>21484327</v>
      </c>
      <c r="D82" s="49" t="n">
        <v>22200150</v>
      </c>
      <c r="E82" s="49" t="n">
        <f aca="false">D82-C82</f>
        <v>715823</v>
      </c>
      <c r="F82" s="50" t="n">
        <f aca="false">E82/C82*100</f>
        <v>3.33183813484127</v>
      </c>
      <c r="G82" s="51"/>
      <c r="H82" s="51"/>
    </row>
    <row r="83" customFormat="false" ht="15" hidden="false" customHeight="true" outlineLevel="0" collapsed="false">
      <c r="B83" s="52" t="s">
        <v>85</v>
      </c>
      <c r="C83" s="53" t="n">
        <v>32516954</v>
      </c>
      <c r="D83" s="53" t="n">
        <v>31798658</v>
      </c>
      <c r="E83" s="53" t="n">
        <f aca="false">D83-C83</f>
        <v>-718296</v>
      </c>
      <c r="F83" s="54" t="n">
        <f aca="false">E83/C83*100</f>
        <v>-2.20898919376028</v>
      </c>
      <c r="G83" s="51"/>
      <c r="H83" s="51"/>
    </row>
    <row r="84" customFormat="false" ht="17.25" hidden="false" customHeight="true" outlineLevel="0" collapsed="false">
      <c r="B84" s="48" t="s">
        <v>86</v>
      </c>
      <c r="C84" s="49" t="n">
        <v>37414063</v>
      </c>
      <c r="D84" s="49" t="n">
        <v>38616029</v>
      </c>
      <c r="E84" s="49" t="n">
        <f aca="false">D84-C84</f>
        <v>1201966</v>
      </c>
      <c r="F84" s="50" t="n">
        <f aca="false">E84/C84*100</f>
        <v>3.21260484326442</v>
      </c>
      <c r="G84" s="51"/>
      <c r="H84" s="51"/>
    </row>
    <row r="85" customFormat="false" ht="15" hidden="false" customHeight="true" outlineLevel="0" collapsed="false">
      <c r="B85" s="52" t="s">
        <v>87</v>
      </c>
      <c r="C85" s="53" t="n">
        <v>81170543</v>
      </c>
      <c r="D85" s="53" t="n">
        <v>82597055</v>
      </c>
      <c r="E85" s="53" t="n">
        <f aca="false">D85-C85</f>
        <v>1426512</v>
      </c>
      <c r="F85" s="54" t="n">
        <f aca="false">E85/C85*100</f>
        <v>1.75742572031334</v>
      </c>
      <c r="G85" s="51"/>
      <c r="H85" s="51"/>
    </row>
    <row r="86" customFormat="false" ht="17.25" hidden="false" customHeight="true" outlineLevel="0" collapsed="false">
      <c r="B86" s="48" t="s">
        <v>88</v>
      </c>
      <c r="C86" s="49" t="n">
        <v>23574954</v>
      </c>
      <c r="D86" s="49" t="n">
        <v>23237112</v>
      </c>
      <c r="E86" s="49" t="n">
        <f aca="false">D86-C86</f>
        <v>-337842</v>
      </c>
      <c r="F86" s="50" t="n">
        <f aca="false">E86/C86*100</f>
        <v>-1.43305475802837</v>
      </c>
      <c r="G86" s="51"/>
      <c r="H86" s="51"/>
    </row>
    <row r="87" customFormat="false" ht="15" hidden="false" customHeight="true" outlineLevel="0" collapsed="false">
      <c r="B87" s="52" t="s">
        <v>89</v>
      </c>
      <c r="C87" s="53" t="n">
        <v>33237291</v>
      </c>
      <c r="D87" s="53" t="n">
        <v>32282580</v>
      </c>
      <c r="E87" s="53" t="n">
        <f aca="false">D87-C87</f>
        <v>-954711</v>
      </c>
      <c r="F87" s="54" t="n">
        <f aca="false">E87/C87*100</f>
        <v>-2.87240918641655</v>
      </c>
      <c r="G87" s="51"/>
      <c r="H87" s="51"/>
    </row>
    <row r="88" customFormat="false" ht="17.25" hidden="false" customHeight="true" outlineLevel="0" collapsed="false">
      <c r="B88" s="48" t="s">
        <v>90</v>
      </c>
      <c r="C88" s="49" t="n">
        <v>99704405</v>
      </c>
      <c r="D88" s="49" t="n">
        <v>98947208</v>
      </c>
      <c r="E88" s="49" t="n">
        <f aca="false">D88-C88</f>
        <v>-757197</v>
      </c>
      <c r="F88" s="50" t="n">
        <f aca="false">E88/C88*100</f>
        <v>-0.759441872202136</v>
      </c>
      <c r="G88" s="51"/>
      <c r="H88" s="51"/>
    </row>
    <row r="89" customFormat="false" ht="15" hidden="false" customHeight="true" outlineLevel="0" collapsed="false">
      <c r="B89" s="52" t="s">
        <v>91</v>
      </c>
      <c r="C89" s="53" t="n">
        <v>22330756</v>
      </c>
      <c r="D89" s="53" t="n">
        <v>24735226</v>
      </c>
      <c r="E89" s="53" t="n">
        <f aca="false">D89-C89</f>
        <v>2404470</v>
      </c>
      <c r="F89" s="54" t="n">
        <f aca="false">E89/C89*100</f>
        <v>10.7675261867534</v>
      </c>
      <c r="G89" s="51"/>
      <c r="H89" s="51"/>
    </row>
    <row r="90" customFormat="false" ht="17.25" hidden="false" customHeight="true" outlineLevel="0" collapsed="false">
      <c r="B90" s="48" t="s">
        <v>92</v>
      </c>
      <c r="C90" s="49" t="n">
        <v>61234345</v>
      </c>
      <c r="D90" s="49" t="n">
        <v>61240432</v>
      </c>
      <c r="E90" s="49" t="n">
        <f aca="false">D90-C90</f>
        <v>6087</v>
      </c>
      <c r="F90" s="50" t="n">
        <f aca="false">E90/C90*100</f>
        <v>0.00994049989429952</v>
      </c>
      <c r="G90" s="51"/>
      <c r="H90" s="51"/>
    </row>
    <row r="91" customFormat="false" ht="15" hidden="false" customHeight="true" outlineLevel="0" collapsed="false">
      <c r="B91" s="52" t="s">
        <v>93</v>
      </c>
      <c r="C91" s="53" t="n">
        <v>19786438</v>
      </c>
      <c r="D91" s="53" t="n">
        <v>19205615</v>
      </c>
      <c r="E91" s="53" t="n">
        <f aca="false">D91-C91</f>
        <v>-580823</v>
      </c>
      <c r="F91" s="54" t="n">
        <f aca="false">E91/C91*100</f>
        <v>-2.9354601368877</v>
      </c>
      <c r="G91" s="51"/>
      <c r="H91" s="51"/>
    </row>
    <row r="92" customFormat="false" ht="17.25" hidden="false" customHeight="true" outlineLevel="0" collapsed="false">
      <c r="B92" s="48" t="s">
        <v>94</v>
      </c>
      <c r="C92" s="49" t="n">
        <v>31069029</v>
      </c>
      <c r="D92" s="49" t="n">
        <v>31218330</v>
      </c>
      <c r="E92" s="49" t="n">
        <f aca="false">D92-C92</f>
        <v>149301</v>
      </c>
      <c r="F92" s="50" t="n">
        <f aca="false">E92/C92*100</f>
        <v>0.480546076930824</v>
      </c>
      <c r="G92" s="51"/>
      <c r="H92" s="51"/>
    </row>
    <row r="93" customFormat="false" ht="15" hidden="false" customHeight="true" outlineLevel="0" collapsed="false">
      <c r="B93" s="52" t="s">
        <v>95</v>
      </c>
      <c r="C93" s="53" t="n">
        <v>16255825</v>
      </c>
      <c r="D93" s="53" t="n">
        <v>18028164</v>
      </c>
      <c r="E93" s="53" t="n">
        <f aca="false">D93-C93</f>
        <v>1772339</v>
      </c>
      <c r="F93" s="54" t="n">
        <f aca="false">E93/C93*100</f>
        <v>10.9027933063994</v>
      </c>
      <c r="G93" s="51"/>
      <c r="H93" s="51"/>
    </row>
    <row r="94" customFormat="false" ht="17.25" hidden="false" customHeight="true" outlineLevel="0" collapsed="false">
      <c r="B94" s="48" t="s">
        <v>96</v>
      </c>
      <c r="C94" s="49" t="n">
        <v>62236402</v>
      </c>
      <c r="D94" s="49" t="n">
        <v>60867872</v>
      </c>
      <c r="E94" s="49" t="n">
        <f aca="false">D94-C94</f>
        <v>-1368530</v>
      </c>
      <c r="F94" s="50" t="n">
        <f aca="false">E94/C94*100</f>
        <v>-2.19892210349821</v>
      </c>
      <c r="G94" s="51"/>
      <c r="H94" s="51"/>
    </row>
    <row r="95" customFormat="false" ht="15" hidden="false" customHeight="true" outlineLevel="0" collapsed="false">
      <c r="B95" s="60" t="s">
        <v>97</v>
      </c>
      <c r="C95" s="61" t="n">
        <v>81658954</v>
      </c>
      <c r="D95" s="61" t="n">
        <v>78773292</v>
      </c>
      <c r="E95" s="61" t="n">
        <f aca="false">D95-C95</f>
        <v>-2885662</v>
      </c>
      <c r="F95" s="62" t="n">
        <f aca="false">E95/C95*100</f>
        <v>-3.53379740818135</v>
      </c>
      <c r="G95" s="51"/>
      <c r="H95" s="51"/>
    </row>
    <row r="96" customFormat="false" ht="4.9" hidden="false" customHeight="true" outlineLevel="0" collapsed="false">
      <c r="B96" s="63"/>
      <c r="C96" s="64"/>
      <c r="D96" s="64"/>
      <c r="E96" s="64"/>
      <c r="F96" s="65"/>
    </row>
    <row r="98" customFormat="false" ht="15.75" hidden="false" customHeight="false" outlineLevel="0" collapsed="false">
      <c r="B98" s="1" t="s">
        <v>0</v>
      </c>
      <c r="C98" s="1"/>
      <c r="D98" s="1"/>
      <c r="E98" s="1"/>
      <c r="F98" s="1"/>
    </row>
    <row r="99" s="36" customFormat="true" ht="16.5" hidden="false" customHeight="true" outlineLevel="0" collapsed="false">
      <c r="B99" s="37" t="s">
        <v>13</v>
      </c>
      <c r="C99" s="37"/>
      <c r="D99" s="37"/>
      <c r="E99" s="37"/>
      <c r="F99" s="37"/>
    </row>
    <row r="100" customFormat="false" ht="12.75" hidden="false" customHeight="true" outlineLevel="0" collapsed="false">
      <c r="B100" s="37" t="str">
        <f aca="false">+B4</f>
        <v>POR EL  PERIODO  DEL 1o. DE ENERO AL 30 DE SEPTIEMBRE DEL AÑO 2020.</v>
      </c>
      <c r="C100" s="37"/>
      <c r="D100" s="37"/>
      <c r="E100" s="37"/>
      <c r="F100" s="37"/>
    </row>
    <row r="101" customFormat="false" ht="11.45" hidden="false" customHeight="true" outlineLevel="0" collapsed="false">
      <c r="B101" s="3" t="s">
        <v>14</v>
      </c>
      <c r="C101" s="3"/>
      <c r="D101" s="3"/>
      <c r="E101" s="3"/>
      <c r="F101" s="3"/>
    </row>
    <row r="102" customFormat="false" ht="5.25" hidden="false" customHeight="true" outlineLevel="0" collapsed="false">
      <c r="B102" s="38"/>
      <c r="C102" s="39"/>
      <c r="D102" s="39"/>
      <c r="E102" s="39"/>
      <c r="F102" s="39"/>
    </row>
    <row r="103" customFormat="false" ht="20.25" hidden="false" customHeight="true" outlineLevel="0" collapsed="false">
      <c r="B103" s="40" t="s">
        <v>15</v>
      </c>
      <c r="C103" s="41" t="s">
        <v>16</v>
      </c>
      <c r="D103" s="41"/>
      <c r="E103" s="41" t="s">
        <v>17</v>
      </c>
      <c r="F103" s="41"/>
      <c r="G103" s="42"/>
    </row>
    <row r="104" customFormat="false" ht="16.5" hidden="false" customHeight="true" outlineLevel="0" collapsed="false">
      <c r="B104" s="40"/>
      <c r="C104" s="45" t="s">
        <v>18</v>
      </c>
      <c r="D104" s="45" t="s">
        <v>19</v>
      </c>
      <c r="E104" s="45" t="s">
        <v>20</v>
      </c>
      <c r="F104" s="45" t="s">
        <v>21</v>
      </c>
      <c r="G104" s="42"/>
    </row>
    <row r="105" customFormat="false" ht="11.25" hidden="true" customHeight="true" outlineLevel="0" collapsed="false">
      <c r="B105" s="46"/>
      <c r="C105" s="3"/>
      <c r="D105" s="3"/>
      <c r="E105" s="3"/>
      <c r="F105" s="3"/>
    </row>
    <row r="106" customFormat="false" ht="15" hidden="false" customHeight="true" outlineLevel="0" collapsed="false">
      <c r="B106" s="52" t="s">
        <v>98</v>
      </c>
      <c r="C106" s="53" t="n">
        <v>26550787</v>
      </c>
      <c r="D106" s="53" t="n">
        <v>25346953</v>
      </c>
      <c r="E106" s="53" t="n">
        <f aca="false">D106-C106</f>
        <v>-1203834</v>
      </c>
      <c r="F106" s="54" t="n">
        <f aca="false">E106/C106*100</f>
        <v>-4.53408028922081</v>
      </c>
      <c r="G106" s="51"/>
      <c r="H106" s="51"/>
    </row>
    <row r="107" customFormat="false" ht="17.25" hidden="false" customHeight="true" outlineLevel="0" collapsed="false">
      <c r="B107" s="48" t="s">
        <v>99</v>
      </c>
      <c r="C107" s="49" t="n">
        <v>19197146</v>
      </c>
      <c r="D107" s="49" t="n">
        <v>19474918</v>
      </c>
      <c r="E107" s="49" t="n">
        <f aca="false">D107-C107</f>
        <v>277772</v>
      </c>
      <c r="F107" s="50" t="n">
        <f aca="false">E107/C107*100</f>
        <v>1.44694424890033</v>
      </c>
      <c r="G107" s="51"/>
      <c r="H107" s="51"/>
    </row>
    <row r="108" customFormat="false" ht="15" hidden="false" customHeight="true" outlineLevel="0" collapsed="false">
      <c r="B108" s="52" t="s">
        <v>100</v>
      </c>
      <c r="C108" s="53" t="n">
        <v>48277656</v>
      </c>
      <c r="D108" s="53" t="n">
        <v>47698367</v>
      </c>
      <c r="E108" s="53" t="n">
        <f aca="false">D108-C108</f>
        <v>-579289</v>
      </c>
      <c r="F108" s="54" t="n">
        <f aca="false">E108/C108*100</f>
        <v>-1.1999111970142</v>
      </c>
      <c r="G108" s="51"/>
      <c r="H108" s="51"/>
    </row>
    <row r="109" customFormat="false" ht="17.25" hidden="false" customHeight="true" outlineLevel="0" collapsed="false">
      <c r="B109" s="48" t="s">
        <v>101</v>
      </c>
      <c r="C109" s="49" t="n">
        <v>24256695</v>
      </c>
      <c r="D109" s="49" t="n">
        <v>24174248</v>
      </c>
      <c r="E109" s="49" t="n">
        <f aca="false">D109-C109</f>
        <v>-82447</v>
      </c>
      <c r="F109" s="50" t="n">
        <f aca="false">E109/C109*100</f>
        <v>-0.339893790147421</v>
      </c>
      <c r="G109" s="51"/>
      <c r="H109" s="51"/>
    </row>
    <row r="110" customFormat="false" ht="15" hidden="false" customHeight="true" outlineLevel="0" collapsed="false">
      <c r="B110" s="52" t="s">
        <v>102</v>
      </c>
      <c r="C110" s="53" t="n">
        <v>17103762</v>
      </c>
      <c r="D110" s="53" t="n">
        <v>16702155</v>
      </c>
      <c r="E110" s="53" t="n">
        <f aca="false">D110-C110</f>
        <v>-401607</v>
      </c>
      <c r="F110" s="54" t="n">
        <f aca="false">E110/C110*100</f>
        <v>-2.34806237364622</v>
      </c>
      <c r="G110" s="51"/>
      <c r="H110" s="51"/>
    </row>
    <row r="111" customFormat="false" ht="17.25" hidden="false" customHeight="true" outlineLevel="0" collapsed="false">
      <c r="B111" s="48" t="s">
        <v>103</v>
      </c>
      <c r="C111" s="49" t="n">
        <v>71485962</v>
      </c>
      <c r="D111" s="49" t="n">
        <v>76248201</v>
      </c>
      <c r="E111" s="49" t="n">
        <f aca="false">D111-C111</f>
        <v>4762239</v>
      </c>
      <c r="F111" s="50" t="n">
        <f aca="false">E111/C111*100</f>
        <v>6.66178207128275</v>
      </c>
      <c r="G111" s="51"/>
      <c r="H111" s="51"/>
    </row>
    <row r="112" customFormat="false" ht="15" hidden="false" customHeight="true" outlineLevel="0" collapsed="false">
      <c r="B112" s="52" t="s">
        <v>104</v>
      </c>
      <c r="C112" s="53" t="n">
        <v>37734018</v>
      </c>
      <c r="D112" s="53" t="n">
        <v>38943657</v>
      </c>
      <c r="E112" s="53" t="n">
        <f aca="false">D112-C112</f>
        <v>1209639</v>
      </c>
      <c r="F112" s="54" t="n">
        <f aca="false">E112/C112*100</f>
        <v>3.20569890012773</v>
      </c>
      <c r="G112" s="51"/>
      <c r="H112" s="51"/>
    </row>
    <row r="113" customFormat="false" ht="17.25" hidden="false" customHeight="true" outlineLevel="0" collapsed="false">
      <c r="B113" s="48" t="s">
        <v>105</v>
      </c>
      <c r="C113" s="49" t="n">
        <v>30955274</v>
      </c>
      <c r="D113" s="49" t="n">
        <v>30343444</v>
      </c>
      <c r="E113" s="49" t="n">
        <f aca="false">D113-C113</f>
        <v>-611830</v>
      </c>
      <c r="F113" s="50" t="n">
        <f aca="false">E113/C113*100</f>
        <v>-1.9764967998668</v>
      </c>
      <c r="G113" s="51"/>
      <c r="H113" s="51"/>
    </row>
    <row r="114" customFormat="false" ht="15" hidden="false" customHeight="true" outlineLevel="0" collapsed="false">
      <c r="B114" s="52" t="s">
        <v>106</v>
      </c>
      <c r="C114" s="53" t="n">
        <v>36370523</v>
      </c>
      <c r="D114" s="53" t="n">
        <v>35613173</v>
      </c>
      <c r="E114" s="53" t="n">
        <f aca="false">D114-C114</f>
        <v>-757350</v>
      </c>
      <c r="F114" s="54" t="n">
        <f aca="false">E114/C114*100</f>
        <v>-2.08231814538383</v>
      </c>
      <c r="G114" s="51"/>
      <c r="H114" s="51"/>
    </row>
    <row r="115" customFormat="false" ht="17.25" hidden="false" customHeight="true" outlineLevel="0" collapsed="false">
      <c r="B115" s="48" t="s">
        <v>107</v>
      </c>
      <c r="C115" s="49" t="n">
        <v>21037848</v>
      </c>
      <c r="D115" s="49" t="n">
        <v>20225549</v>
      </c>
      <c r="E115" s="49" t="n">
        <f aca="false">D115-C115</f>
        <v>-812299</v>
      </c>
      <c r="F115" s="50" t="n">
        <f aca="false">E115/C115*100</f>
        <v>-3.86113161384187</v>
      </c>
      <c r="G115" s="51"/>
      <c r="H115" s="51"/>
    </row>
    <row r="116" customFormat="false" ht="15" hidden="false" customHeight="true" outlineLevel="0" collapsed="false">
      <c r="B116" s="52" t="s">
        <v>108</v>
      </c>
      <c r="C116" s="53" t="n">
        <v>20146555</v>
      </c>
      <c r="D116" s="53" t="n">
        <v>20288523</v>
      </c>
      <c r="E116" s="53" t="n">
        <f aca="false">D116-C116</f>
        <v>141968</v>
      </c>
      <c r="F116" s="54" t="n">
        <f aca="false">E116/C116*100</f>
        <v>0.704676308182714</v>
      </c>
      <c r="G116" s="51"/>
      <c r="H116" s="51"/>
    </row>
    <row r="117" customFormat="false" ht="17.25" hidden="false" customHeight="true" outlineLevel="0" collapsed="false">
      <c r="B117" s="48" t="s">
        <v>109</v>
      </c>
      <c r="C117" s="49" t="n">
        <v>88843802</v>
      </c>
      <c r="D117" s="49" t="n">
        <v>86480525</v>
      </c>
      <c r="E117" s="49" t="n">
        <f aca="false">D117-C117</f>
        <v>-2363277</v>
      </c>
      <c r="F117" s="50" t="n">
        <f aca="false">E117/C117*100</f>
        <v>-2.66003586834341</v>
      </c>
      <c r="G117" s="51"/>
      <c r="H117" s="51"/>
    </row>
    <row r="118" customFormat="false" ht="15" hidden="false" customHeight="true" outlineLevel="0" collapsed="false">
      <c r="B118" s="52" t="s">
        <v>110</v>
      </c>
      <c r="C118" s="53" t="n">
        <v>35267080</v>
      </c>
      <c r="D118" s="53" t="n">
        <v>36348417</v>
      </c>
      <c r="E118" s="53" t="n">
        <f aca="false">D118-C118</f>
        <v>1081337</v>
      </c>
      <c r="F118" s="54" t="n">
        <f aca="false">E118/C118*100</f>
        <v>3.06613703204235</v>
      </c>
      <c r="G118" s="51"/>
      <c r="H118" s="51"/>
    </row>
    <row r="119" customFormat="false" ht="17.25" hidden="false" customHeight="true" outlineLevel="0" collapsed="false">
      <c r="B119" s="48" t="s">
        <v>111</v>
      </c>
      <c r="C119" s="49" t="n">
        <v>19943459</v>
      </c>
      <c r="D119" s="49" t="n">
        <v>19005119</v>
      </c>
      <c r="E119" s="49" t="n">
        <f aca="false">D119-C119</f>
        <v>-938340</v>
      </c>
      <c r="F119" s="50" t="n">
        <f aca="false">E119/C119*100</f>
        <v>-4.70500127385124</v>
      </c>
      <c r="G119" s="51"/>
      <c r="H119" s="51"/>
    </row>
    <row r="120" customFormat="false" ht="15" hidden="false" customHeight="true" outlineLevel="0" collapsed="false">
      <c r="B120" s="52" t="s">
        <v>112</v>
      </c>
      <c r="C120" s="53" t="n">
        <v>20276139</v>
      </c>
      <c r="D120" s="53" t="n">
        <v>20960264</v>
      </c>
      <c r="E120" s="53" t="n">
        <f aca="false">D120-C120</f>
        <v>684125</v>
      </c>
      <c r="F120" s="54" t="n">
        <f aca="false">E120/C120*100</f>
        <v>3.37403980116727</v>
      </c>
      <c r="G120" s="51"/>
      <c r="H120" s="51"/>
    </row>
    <row r="121" customFormat="false" ht="17.25" hidden="false" customHeight="true" outlineLevel="0" collapsed="false">
      <c r="B121" s="48" t="s">
        <v>113</v>
      </c>
      <c r="C121" s="49" t="n">
        <v>40815574</v>
      </c>
      <c r="D121" s="49" t="n">
        <v>41702055</v>
      </c>
      <c r="E121" s="49" t="n">
        <f aca="false">D121-C121</f>
        <v>886481</v>
      </c>
      <c r="F121" s="50" t="n">
        <f aca="false">E121/C121*100</f>
        <v>2.17191849366127</v>
      </c>
      <c r="G121" s="51"/>
      <c r="H121" s="51"/>
    </row>
    <row r="122" customFormat="false" ht="15" hidden="false" customHeight="true" outlineLevel="0" collapsed="false">
      <c r="B122" s="52" t="s">
        <v>114</v>
      </c>
      <c r="C122" s="53" t="n">
        <v>32376433</v>
      </c>
      <c r="D122" s="53" t="n">
        <v>33777339</v>
      </c>
      <c r="E122" s="53" t="n">
        <f aca="false">D122-C122</f>
        <v>1400906</v>
      </c>
      <c r="F122" s="54" t="n">
        <f aca="false">E122/C122*100</f>
        <v>4.3269312589191</v>
      </c>
      <c r="G122" s="51"/>
      <c r="H122" s="51"/>
    </row>
    <row r="123" customFormat="false" ht="17.25" hidden="false" customHeight="true" outlineLevel="0" collapsed="false">
      <c r="B123" s="48" t="s">
        <v>115</v>
      </c>
      <c r="C123" s="49" t="n">
        <v>12862615</v>
      </c>
      <c r="D123" s="49" t="n">
        <v>13294237</v>
      </c>
      <c r="E123" s="49" t="n">
        <f aca="false">D123-C123</f>
        <v>431622</v>
      </c>
      <c r="F123" s="50" t="n">
        <f aca="false">E123/C123*100</f>
        <v>3.35563180581865</v>
      </c>
      <c r="G123" s="51"/>
      <c r="H123" s="51"/>
    </row>
    <row r="124" customFormat="false" ht="15" hidden="false" customHeight="true" outlineLevel="0" collapsed="false">
      <c r="B124" s="52" t="s">
        <v>116</v>
      </c>
      <c r="C124" s="53" t="n">
        <v>20562983</v>
      </c>
      <c r="D124" s="53" t="n">
        <v>19581626</v>
      </c>
      <c r="E124" s="53" t="n">
        <f aca="false">D124-C124</f>
        <v>-981357</v>
      </c>
      <c r="F124" s="54" t="n">
        <f aca="false">E124/C124*100</f>
        <v>-4.77244473722514</v>
      </c>
      <c r="G124" s="51"/>
      <c r="H124" s="51"/>
    </row>
    <row r="125" customFormat="false" ht="17.25" hidden="false" customHeight="true" outlineLevel="0" collapsed="false">
      <c r="B125" s="48" t="s">
        <v>117</v>
      </c>
      <c r="C125" s="49" t="n">
        <v>32886087</v>
      </c>
      <c r="D125" s="49" t="n">
        <v>32824847</v>
      </c>
      <c r="E125" s="49" t="n">
        <f aca="false">D125-C125</f>
        <v>-61240</v>
      </c>
      <c r="F125" s="50" t="n">
        <f aca="false">E125/C125*100</f>
        <v>-0.186218567140566</v>
      </c>
      <c r="G125" s="51"/>
      <c r="H125" s="51"/>
    </row>
    <row r="126" customFormat="false" ht="15" hidden="false" customHeight="true" outlineLevel="0" collapsed="false">
      <c r="B126" s="52" t="s">
        <v>118</v>
      </c>
      <c r="C126" s="53" t="n">
        <v>54371682</v>
      </c>
      <c r="D126" s="53" t="n">
        <v>52644019</v>
      </c>
      <c r="E126" s="53" t="n">
        <f aca="false">D126-C126</f>
        <v>-1727663</v>
      </c>
      <c r="F126" s="54" t="n">
        <f aca="false">E126/C126*100</f>
        <v>-3.17750515792394</v>
      </c>
      <c r="G126" s="51"/>
      <c r="H126" s="51"/>
    </row>
    <row r="127" customFormat="false" ht="17.25" hidden="false" customHeight="true" outlineLevel="0" collapsed="false">
      <c r="B127" s="48" t="s">
        <v>119</v>
      </c>
      <c r="C127" s="49" t="n">
        <v>32392671</v>
      </c>
      <c r="D127" s="49" t="n">
        <v>30914188</v>
      </c>
      <c r="E127" s="49" t="n">
        <f aca="false">D127-C127</f>
        <v>-1478483</v>
      </c>
      <c r="F127" s="50" t="n">
        <f aca="false">E127/C127*100</f>
        <v>-4.56425158641595</v>
      </c>
      <c r="G127" s="51"/>
      <c r="H127" s="51"/>
    </row>
    <row r="128" customFormat="false" ht="15" hidden="false" customHeight="true" outlineLevel="0" collapsed="false">
      <c r="B128" s="52" t="s">
        <v>120</v>
      </c>
      <c r="C128" s="53" t="n">
        <v>32285878</v>
      </c>
      <c r="D128" s="53" t="n">
        <v>31878436</v>
      </c>
      <c r="E128" s="53" t="n">
        <f aca="false">D128-C128</f>
        <v>-407442</v>
      </c>
      <c r="F128" s="54" t="n">
        <f aca="false">E128/C128*100</f>
        <v>-1.26198209632087</v>
      </c>
      <c r="G128" s="51"/>
      <c r="H128" s="51"/>
    </row>
    <row r="129" customFormat="false" ht="17.25" hidden="false" customHeight="true" outlineLevel="0" collapsed="false">
      <c r="B129" s="48" t="s">
        <v>121</v>
      </c>
      <c r="C129" s="49" t="n">
        <v>20617769</v>
      </c>
      <c r="D129" s="49" t="n">
        <v>19668423</v>
      </c>
      <c r="E129" s="49" t="n">
        <f aca="false">D129-C129</f>
        <v>-949346</v>
      </c>
      <c r="F129" s="50" t="n">
        <f aca="false">E129/C129*100</f>
        <v>-4.60450400816888</v>
      </c>
      <c r="G129" s="51"/>
      <c r="H129" s="51"/>
    </row>
    <row r="130" customFormat="false" ht="15" hidden="false" customHeight="true" outlineLevel="0" collapsed="false">
      <c r="B130" s="52" t="s">
        <v>122</v>
      </c>
      <c r="C130" s="53" t="n">
        <v>32279812</v>
      </c>
      <c r="D130" s="53" t="n">
        <v>32166986</v>
      </c>
      <c r="E130" s="53" t="n">
        <f aca="false">D130-C130</f>
        <v>-112826</v>
      </c>
      <c r="F130" s="54" t="n">
        <f aca="false">E130/C130*100</f>
        <v>-0.349524960058627</v>
      </c>
      <c r="G130" s="51"/>
      <c r="H130" s="51"/>
    </row>
    <row r="131" customFormat="false" ht="17.25" hidden="false" customHeight="true" outlineLevel="0" collapsed="false">
      <c r="B131" s="48" t="s">
        <v>123</v>
      </c>
      <c r="C131" s="49" t="n">
        <v>246157132</v>
      </c>
      <c r="D131" s="49" t="n">
        <v>241953595</v>
      </c>
      <c r="E131" s="49" t="n">
        <f aca="false">D131-C131</f>
        <v>-4203537</v>
      </c>
      <c r="F131" s="50" t="n">
        <f aca="false">E131/C131*100</f>
        <v>-1.7076641110687</v>
      </c>
      <c r="G131" s="51"/>
      <c r="H131" s="51"/>
    </row>
    <row r="132" customFormat="false" ht="15" hidden="false" customHeight="true" outlineLevel="0" collapsed="false">
      <c r="B132" s="52" t="s">
        <v>124</v>
      </c>
      <c r="C132" s="53" t="n">
        <v>30250867</v>
      </c>
      <c r="D132" s="53" t="n">
        <v>29579378</v>
      </c>
      <c r="E132" s="53" t="n">
        <f aca="false">D132-C132</f>
        <v>-671489</v>
      </c>
      <c r="F132" s="54" t="n">
        <f aca="false">E132/C132*100</f>
        <v>-2.21973472694188</v>
      </c>
      <c r="G132" s="51"/>
      <c r="H132" s="51"/>
    </row>
    <row r="133" customFormat="false" ht="17.25" hidden="false" customHeight="true" outlineLevel="0" collapsed="false">
      <c r="B133" s="48" t="s">
        <v>125</v>
      </c>
      <c r="C133" s="49" t="n">
        <v>23235624</v>
      </c>
      <c r="D133" s="49" t="n">
        <v>22140752</v>
      </c>
      <c r="E133" s="49" t="n">
        <f aca="false">D133-C133</f>
        <v>-1094872</v>
      </c>
      <c r="F133" s="50" t="n">
        <f aca="false">E133/C133*100</f>
        <v>-4.71204044272708</v>
      </c>
      <c r="G133" s="51"/>
      <c r="H133" s="51"/>
    </row>
    <row r="134" customFormat="false" ht="15" hidden="false" customHeight="true" outlineLevel="0" collapsed="false">
      <c r="B134" s="52" t="s">
        <v>126</v>
      </c>
      <c r="C134" s="53" t="n">
        <v>25650275</v>
      </c>
      <c r="D134" s="53" t="n">
        <v>25586438</v>
      </c>
      <c r="E134" s="53" t="n">
        <f aca="false">D134-C134</f>
        <v>-63837</v>
      </c>
      <c r="F134" s="54" t="n">
        <f aca="false">E134/C134*100</f>
        <v>-0.248874524737064</v>
      </c>
      <c r="G134" s="51"/>
      <c r="H134" s="51"/>
    </row>
    <row r="135" customFormat="false" ht="17.25" hidden="false" customHeight="true" outlineLevel="0" collapsed="false">
      <c r="B135" s="48" t="s">
        <v>127</v>
      </c>
      <c r="C135" s="49" t="n">
        <v>35224223</v>
      </c>
      <c r="D135" s="49" t="n">
        <v>33567182</v>
      </c>
      <c r="E135" s="49" t="n">
        <f aca="false">D135-C135</f>
        <v>-1657041</v>
      </c>
      <c r="F135" s="50" t="n">
        <f aca="false">E135/C135*100</f>
        <v>-4.70426558450984</v>
      </c>
      <c r="G135" s="51"/>
      <c r="H135" s="51"/>
    </row>
    <row r="136" customFormat="false" ht="15" hidden="false" customHeight="true" outlineLevel="0" collapsed="false">
      <c r="B136" s="52" t="s">
        <v>128</v>
      </c>
      <c r="C136" s="53" t="n">
        <v>66739651</v>
      </c>
      <c r="D136" s="53" t="n">
        <v>68898669</v>
      </c>
      <c r="E136" s="53" t="n">
        <f aca="false">D136-C136</f>
        <v>2159018</v>
      </c>
      <c r="F136" s="54" t="n">
        <f aca="false">E136/C136*100</f>
        <v>3.23498545115257</v>
      </c>
      <c r="G136" s="51"/>
      <c r="H136" s="51"/>
    </row>
    <row r="137" customFormat="false" ht="17.25" hidden="false" customHeight="true" outlineLevel="0" collapsed="false">
      <c r="B137" s="48" t="s">
        <v>129</v>
      </c>
      <c r="C137" s="49" t="n">
        <v>160980094</v>
      </c>
      <c r="D137" s="49" t="n">
        <v>172223897</v>
      </c>
      <c r="E137" s="49" t="n">
        <f aca="false">D137-C137</f>
        <v>11243803</v>
      </c>
      <c r="F137" s="50" t="n">
        <f aca="false">E137/C137*100</f>
        <v>6.98459214466604</v>
      </c>
      <c r="G137" s="51"/>
      <c r="H137" s="51"/>
    </row>
    <row r="138" customFormat="false" ht="15" hidden="false" customHeight="true" outlineLevel="0" collapsed="false">
      <c r="B138" s="52" t="s">
        <v>130</v>
      </c>
      <c r="C138" s="53" t="n">
        <v>9404015</v>
      </c>
      <c r="D138" s="53" t="n">
        <v>8958219</v>
      </c>
      <c r="E138" s="53" t="n">
        <f aca="false">D138-C138</f>
        <v>-445796</v>
      </c>
      <c r="F138" s="54" t="n">
        <f aca="false">E138/C138*100</f>
        <v>-4.74048584567336</v>
      </c>
      <c r="G138" s="51"/>
      <c r="H138" s="51"/>
    </row>
    <row r="139" customFormat="false" ht="17.25" hidden="false" customHeight="true" outlineLevel="0" collapsed="false">
      <c r="B139" s="48" t="s">
        <v>131</v>
      </c>
      <c r="C139" s="49" t="n">
        <v>48867904</v>
      </c>
      <c r="D139" s="49" t="n">
        <v>49731382</v>
      </c>
      <c r="E139" s="49" t="n">
        <f aca="false">D139-C139</f>
        <v>863478</v>
      </c>
      <c r="F139" s="50" t="n">
        <f aca="false">E139/C139*100</f>
        <v>1.76696344496379</v>
      </c>
      <c r="G139" s="51"/>
      <c r="H139" s="51"/>
    </row>
    <row r="140" customFormat="false" ht="15" hidden="false" customHeight="true" outlineLevel="0" collapsed="false">
      <c r="B140" s="52" t="s">
        <v>132</v>
      </c>
      <c r="C140" s="53" t="n">
        <v>22917200</v>
      </c>
      <c r="D140" s="53" t="n">
        <v>22027980</v>
      </c>
      <c r="E140" s="53" t="n">
        <f aca="false">D140-C140</f>
        <v>-889220</v>
      </c>
      <c r="F140" s="54" t="n">
        <f aca="false">E140/C140*100</f>
        <v>-3.88014242577627</v>
      </c>
      <c r="G140" s="51"/>
      <c r="H140" s="51"/>
    </row>
    <row r="141" customFormat="false" ht="17.25" hidden="false" customHeight="true" outlineLevel="0" collapsed="false">
      <c r="B141" s="48" t="s">
        <v>133</v>
      </c>
      <c r="C141" s="49" t="n">
        <v>128129821</v>
      </c>
      <c r="D141" s="49" t="n">
        <v>128698917</v>
      </c>
      <c r="E141" s="49" t="n">
        <f aca="false">D141-C141</f>
        <v>569096</v>
      </c>
      <c r="F141" s="50" t="n">
        <f aca="false">E141/C141*100</f>
        <v>0.444155775414687</v>
      </c>
      <c r="G141" s="51"/>
      <c r="H141" s="51"/>
    </row>
    <row r="142" customFormat="false" ht="15" hidden="false" customHeight="true" outlineLevel="0" collapsed="false">
      <c r="B142" s="52" t="s">
        <v>134</v>
      </c>
      <c r="C142" s="53" t="n">
        <v>30838349</v>
      </c>
      <c r="D142" s="53" t="n">
        <v>29906320</v>
      </c>
      <c r="E142" s="53" t="n">
        <f aca="false">D142-C142</f>
        <v>-932029</v>
      </c>
      <c r="F142" s="54" t="n">
        <f aca="false">E142/C142*100</f>
        <v>-3.02230511756644</v>
      </c>
      <c r="G142" s="51"/>
      <c r="H142" s="51"/>
    </row>
    <row r="143" customFormat="false" ht="4.5" hidden="false" customHeight="true" outlineLevel="0" collapsed="false">
      <c r="B143" s="66"/>
      <c r="C143" s="67"/>
      <c r="D143" s="67"/>
      <c r="E143" s="68"/>
      <c r="F143" s="69"/>
      <c r="H143" s="70"/>
    </row>
    <row r="144" customFormat="false" ht="15" hidden="false" customHeight="true" outlineLevel="0" collapsed="false">
      <c r="B144" s="71" t="s">
        <v>135</v>
      </c>
      <c r="C144" s="72" t="n">
        <f aca="false">SUM(C10:C143)</f>
        <v>4955585975</v>
      </c>
      <c r="D144" s="72" t="n">
        <f aca="false">SUM(D10:D143)</f>
        <v>5059409204</v>
      </c>
      <c r="E144" s="72" t="n">
        <f aca="false">SUM(E10:E142)</f>
        <v>103823229</v>
      </c>
      <c r="F144" s="73" t="n">
        <f aca="false">E144/C144*100</f>
        <v>2.09507472019997</v>
      </c>
      <c r="G144" s="74"/>
      <c r="H144" s="51"/>
    </row>
    <row r="145" customFormat="false" ht="12.75" hidden="false" customHeight="true" outlineLevel="0" collapsed="false">
      <c r="B145" s="66" t="s">
        <v>136</v>
      </c>
      <c r="C145" s="67" t="n">
        <v>773483</v>
      </c>
      <c r="D145" s="67" t="n">
        <v>773483</v>
      </c>
      <c r="E145" s="67" t="n">
        <f aca="false">D145-C145</f>
        <v>0</v>
      </c>
      <c r="F145" s="69" t="n">
        <f aca="false">E145/C145*100</f>
        <v>0</v>
      </c>
      <c r="G145" s="75"/>
      <c r="H145" s="51"/>
    </row>
    <row r="146" customFormat="false" ht="15" hidden="false" customHeight="true" outlineLevel="0" collapsed="false">
      <c r="B146" s="71" t="s">
        <v>137</v>
      </c>
      <c r="C146" s="72" t="n">
        <f aca="false">+C144+C145</f>
        <v>4956359458</v>
      </c>
      <c r="D146" s="72" t="n">
        <f aca="false">+D144+D145</f>
        <v>5060182687</v>
      </c>
      <c r="E146" s="72" t="n">
        <f aca="false">E144+E145</f>
        <v>103823229</v>
      </c>
      <c r="F146" s="73" t="n">
        <f aca="false">E146/C146*100</f>
        <v>2.09474776556854</v>
      </c>
      <c r="G146" s="75"/>
      <c r="H146" s="51"/>
    </row>
    <row r="147" customFormat="false" ht="5.25" hidden="false" customHeight="true" outlineLevel="0" collapsed="false">
      <c r="B147" s="76"/>
      <c r="C147" s="77"/>
      <c r="D147" s="77"/>
      <c r="E147" s="78"/>
      <c r="F147" s="79"/>
    </row>
    <row r="149" customFormat="false" ht="12.75" hidden="false" customHeight="false" outlineLevel="0" collapsed="false">
      <c r="B149" s="80" t="s">
        <v>138</v>
      </c>
    </row>
    <row r="150" customFormat="false" ht="3.75" hidden="false" customHeight="true" outlineLevel="0" collapsed="false"/>
    <row r="151" customFormat="false" ht="12.75" hidden="false" customHeight="false" outlineLevel="0" collapsed="false">
      <c r="B151" s="32" t="s">
        <v>139</v>
      </c>
    </row>
    <row r="152" customFormat="false" ht="5.25" hidden="false" customHeight="true" outlineLevel="0" collapsed="false"/>
  </sheetData>
  <mergeCells count="21">
    <mergeCell ref="B2:F2"/>
    <mergeCell ref="B3:F3"/>
    <mergeCell ref="B4:F4"/>
    <mergeCell ref="B5:F5"/>
    <mergeCell ref="B7:B8"/>
    <mergeCell ref="C7:D7"/>
    <mergeCell ref="E7:F7"/>
    <mergeCell ref="B51:F51"/>
    <mergeCell ref="B52:F52"/>
    <mergeCell ref="B53:F53"/>
    <mergeCell ref="B54:F54"/>
    <mergeCell ref="B56:B57"/>
    <mergeCell ref="C56:D56"/>
    <mergeCell ref="E56:F56"/>
    <mergeCell ref="B98:F98"/>
    <mergeCell ref="B99:F99"/>
    <mergeCell ref="B100:F100"/>
    <mergeCell ref="B101:F101"/>
    <mergeCell ref="B103:B104"/>
    <mergeCell ref="C103:D103"/>
    <mergeCell ref="E103:F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0" activeCellId="0" sqref="B6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41.7"/>
    <col collapsed="false" customWidth="true" hidden="false" outlineLevel="0" max="4" min="3" style="33" width="22.7"/>
    <col collapsed="false" customWidth="true" hidden="false" outlineLevel="0" max="5" min="5" style="0" width="0.85"/>
    <col collapsed="false" customWidth="true" hidden="false" outlineLevel="0" max="6" min="6" style="0" width="25.28"/>
    <col collapsed="false" customWidth="true" hidden="false" outlineLevel="0" max="7" min="7" style="0" width="21.84"/>
    <col collapsed="false" customWidth="true" hidden="false" outlineLevel="0" max="8" min="8" style="0" width="11.28"/>
  </cols>
  <sheetData>
    <row r="1" customFormat="false" ht="12" hidden="false" customHeight="true" outlineLevel="0" collapsed="false">
      <c r="B1" s="34"/>
      <c r="C1" s="35"/>
      <c r="D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37" t="s">
        <v>140</v>
      </c>
      <c r="C3" s="37"/>
      <c r="D3" s="37"/>
    </row>
    <row r="4" customFormat="false" ht="17.45" hidden="false" customHeight="true" outlineLevel="0" collapsed="false">
      <c r="B4" s="37" t="s">
        <v>141</v>
      </c>
      <c r="C4" s="37"/>
      <c r="D4" s="37"/>
    </row>
    <row r="5" customFormat="false" ht="15" hidden="false" customHeight="true" outlineLevel="0" collapsed="false">
      <c r="B5" s="81" t="s">
        <v>14</v>
      </c>
      <c r="C5" s="81"/>
      <c r="D5" s="81"/>
    </row>
    <row r="6" customFormat="false" ht="4.9" hidden="false" customHeight="true" outlineLevel="0" collapsed="false">
      <c r="B6" s="38"/>
      <c r="C6" s="39"/>
      <c r="D6" s="39"/>
    </row>
    <row r="7" customFormat="false" ht="18" hidden="false" customHeight="true" outlineLevel="0" collapsed="false">
      <c r="B7" s="82"/>
      <c r="C7" s="83" t="s">
        <v>142</v>
      </c>
      <c r="D7" s="84" t="s">
        <v>142</v>
      </c>
    </row>
    <row r="8" customFormat="false" ht="13.9" hidden="false" customHeight="true" outlineLevel="0" collapsed="false">
      <c r="B8" s="85" t="s">
        <v>143</v>
      </c>
      <c r="C8" s="86" t="s">
        <v>144</v>
      </c>
      <c r="D8" s="87" t="s">
        <v>145</v>
      </c>
    </row>
    <row r="9" s="44" customFormat="true" ht="9" hidden="true" customHeight="true" outlineLevel="0" collapsed="false">
      <c r="B9" s="46"/>
      <c r="C9" s="3"/>
      <c r="D9" s="3"/>
    </row>
    <row r="10" customFormat="false" ht="18" hidden="false" customHeight="true" outlineLevel="0" collapsed="false">
      <c r="B10" s="48" t="s">
        <v>22</v>
      </c>
      <c r="C10" s="49" t="n">
        <v>8062744</v>
      </c>
      <c r="D10" s="49" t="n">
        <v>8062744</v>
      </c>
      <c r="E10" s="44"/>
      <c r="F10" s="44"/>
      <c r="G10" s="44"/>
      <c r="H10" s="44"/>
      <c r="I10" s="44"/>
      <c r="J10" s="44"/>
    </row>
    <row r="11" customFormat="false" ht="15" hidden="false" customHeight="true" outlineLevel="0" collapsed="false">
      <c r="B11" s="52" t="s">
        <v>23</v>
      </c>
      <c r="C11" s="53" t="n">
        <v>10836056</v>
      </c>
      <c r="D11" s="53" t="n">
        <v>10836056</v>
      </c>
      <c r="E11" s="44"/>
      <c r="F11" s="44"/>
      <c r="G11" s="44"/>
      <c r="H11" s="44"/>
    </row>
    <row r="12" customFormat="false" ht="18" hidden="false" customHeight="true" outlineLevel="0" collapsed="false">
      <c r="B12" s="48" t="s">
        <v>24</v>
      </c>
      <c r="C12" s="49" t="n">
        <v>12401192</v>
      </c>
      <c r="D12" s="49" t="n">
        <v>12401192</v>
      </c>
      <c r="E12" s="44"/>
      <c r="F12" s="44"/>
      <c r="G12" s="44"/>
      <c r="H12" s="44"/>
      <c r="I12" s="44"/>
      <c r="J12" s="44"/>
    </row>
    <row r="13" customFormat="false" ht="15" hidden="false" customHeight="true" outlineLevel="0" collapsed="false">
      <c r="B13" s="52" t="s">
        <v>25</v>
      </c>
      <c r="C13" s="53" t="n">
        <v>12587136</v>
      </c>
      <c r="D13" s="53" t="n">
        <v>12587136</v>
      </c>
      <c r="E13" s="44"/>
      <c r="F13" s="44"/>
      <c r="G13" s="44"/>
      <c r="H13" s="44"/>
    </row>
    <row r="14" customFormat="false" ht="18" hidden="false" customHeight="true" outlineLevel="0" collapsed="false">
      <c r="B14" s="48" t="s">
        <v>26</v>
      </c>
      <c r="C14" s="49" t="n">
        <v>9019464</v>
      </c>
      <c r="D14" s="49" t="n">
        <v>9019464</v>
      </c>
      <c r="E14" s="44"/>
      <c r="F14" s="44"/>
      <c r="G14" s="44"/>
      <c r="H14" s="44"/>
      <c r="I14" s="44"/>
      <c r="J14" s="44"/>
    </row>
    <row r="15" customFormat="false" ht="15" hidden="false" customHeight="true" outlineLevel="0" collapsed="false">
      <c r="B15" s="52" t="s">
        <v>27</v>
      </c>
      <c r="C15" s="53" t="n">
        <v>40055536</v>
      </c>
      <c r="D15" s="53" t="n">
        <v>40055536</v>
      </c>
      <c r="E15" s="44"/>
      <c r="F15" s="44"/>
      <c r="G15" s="44"/>
      <c r="H15" s="44"/>
    </row>
    <row r="16" customFormat="false" ht="18" hidden="false" customHeight="true" outlineLevel="0" collapsed="false">
      <c r="B16" s="48" t="s">
        <v>28</v>
      </c>
      <c r="C16" s="49" t="n">
        <v>4360432</v>
      </c>
      <c r="D16" s="49" t="n">
        <v>4360432</v>
      </c>
      <c r="E16" s="44"/>
      <c r="F16" s="44"/>
      <c r="G16" s="44"/>
      <c r="H16" s="44"/>
      <c r="I16" s="44"/>
      <c r="J16" s="44"/>
    </row>
    <row r="17" customFormat="false" ht="15" hidden="false" customHeight="true" outlineLevel="0" collapsed="false">
      <c r="B17" s="52" t="s">
        <v>29</v>
      </c>
      <c r="C17" s="53" t="n">
        <v>44108656</v>
      </c>
      <c r="D17" s="53" t="n">
        <v>44108656</v>
      </c>
      <c r="E17" s="44"/>
      <c r="F17" s="44"/>
      <c r="G17" s="44"/>
      <c r="H17" s="44"/>
    </row>
    <row r="18" customFormat="false" ht="18" hidden="false" customHeight="true" outlineLevel="0" collapsed="false">
      <c r="B18" s="48" t="s">
        <v>30</v>
      </c>
      <c r="C18" s="49" t="n">
        <v>22433424</v>
      </c>
      <c r="D18" s="49" t="n">
        <v>22433424</v>
      </c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52" t="s">
        <v>31</v>
      </c>
      <c r="C19" s="53" t="n">
        <v>24429776</v>
      </c>
      <c r="D19" s="53" t="n">
        <v>24429776</v>
      </c>
      <c r="E19" s="44"/>
      <c r="F19" s="44"/>
      <c r="G19" s="44"/>
      <c r="H19" s="44"/>
    </row>
    <row r="20" customFormat="false" ht="18" hidden="false" customHeight="true" outlineLevel="0" collapsed="false">
      <c r="B20" s="48" t="s">
        <v>32</v>
      </c>
      <c r="C20" s="49" t="n">
        <v>5032608</v>
      </c>
      <c r="D20" s="49" t="n">
        <v>5032608</v>
      </c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52" t="s">
        <v>33</v>
      </c>
      <c r="C21" s="53" t="n">
        <v>13708568</v>
      </c>
      <c r="D21" s="53" t="n">
        <v>13708568</v>
      </c>
      <c r="E21" s="44"/>
      <c r="F21" s="44"/>
      <c r="G21" s="44"/>
      <c r="H21" s="44"/>
    </row>
    <row r="22" customFormat="false" ht="18" hidden="false" customHeight="true" outlineLevel="0" collapsed="false">
      <c r="B22" s="48" t="s">
        <v>34</v>
      </c>
      <c r="C22" s="49" t="n">
        <v>18589456</v>
      </c>
      <c r="D22" s="49" t="n">
        <v>18589456</v>
      </c>
      <c r="E22" s="44"/>
      <c r="F22" s="44"/>
      <c r="G22" s="44"/>
      <c r="H22" s="44"/>
      <c r="I22" s="44"/>
      <c r="J22" s="44"/>
    </row>
    <row r="23" customFormat="false" ht="15" hidden="false" customHeight="true" outlineLevel="0" collapsed="false">
      <c r="B23" s="52" t="s">
        <v>35</v>
      </c>
      <c r="C23" s="53" t="n">
        <v>6283728</v>
      </c>
      <c r="D23" s="53" t="n">
        <v>6283728</v>
      </c>
      <c r="E23" s="44"/>
      <c r="F23" s="44"/>
      <c r="G23" s="44"/>
      <c r="H23" s="44"/>
    </row>
    <row r="24" customFormat="false" ht="18" hidden="false" customHeight="true" outlineLevel="0" collapsed="false">
      <c r="B24" s="48" t="s">
        <v>36</v>
      </c>
      <c r="C24" s="49" t="n">
        <v>23392240</v>
      </c>
      <c r="D24" s="49" t="n">
        <v>23392240</v>
      </c>
      <c r="E24" s="44"/>
      <c r="F24" s="44"/>
      <c r="G24" s="44"/>
      <c r="H24" s="44"/>
      <c r="I24" s="44"/>
      <c r="J24" s="44"/>
    </row>
    <row r="25" customFormat="false" ht="15" hidden="false" customHeight="true" outlineLevel="0" collapsed="false">
      <c r="B25" s="52" t="s">
        <v>37</v>
      </c>
      <c r="C25" s="53" t="n">
        <v>20051848</v>
      </c>
      <c r="D25" s="53" t="n">
        <v>20051848</v>
      </c>
      <c r="E25" s="44"/>
      <c r="F25" s="44"/>
      <c r="G25" s="44"/>
      <c r="H25" s="44"/>
    </row>
    <row r="26" customFormat="false" ht="18" hidden="false" customHeight="true" outlineLevel="0" collapsed="false">
      <c r="B26" s="48" t="s">
        <v>38</v>
      </c>
      <c r="C26" s="49" t="n">
        <v>29327176</v>
      </c>
      <c r="D26" s="49" t="n">
        <v>29327176</v>
      </c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52" t="s">
        <v>39</v>
      </c>
      <c r="C27" s="53" t="n">
        <v>7750904</v>
      </c>
      <c r="D27" s="53" t="n">
        <v>7750904</v>
      </c>
      <c r="E27" s="44"/>
      <c r="F27" s="44"/>
      <c r="G27" s="44"/>
      <c r="H27" s="44"/>
    </row>
    <row r="28" customFormat="false" ht="18" hidden="false" customHeight="true" outlineLevel="0" collapsed="false">
      <c r="B28" s="48" t="s">
        <v>40</v>
      </c>
      <c r="C28" s="49" t="n">
        <v>11101200</v>
      </c>
      <c r="D28" s="49" t="n">
        <v>11101200</v>
      </c>
      <c r="E28" s="44"/>
      <c r="F28" s="44"/>
      <c r="G28" s="44"/>
      <c r="H28" s="44"/>
      <c r="I28" s="44"/>
      <c r="J28" s="44"/>
    </row>
    <row r="29" customFormat="false" ht="15" hidden="false" customHeight="true" outlineLevel="0" collapsed="false">
      <c r="B29" s="52" t="s">
        <v>41</v>
      </c>
      <c r="C29" s="53" t="n">
        <v>16791280</v>
      </c>
      <c r="D29" s="53" t="n">
        <v>16791280</v>
      </c>
      <c r="E29" s="44"/>
      <c r="F29" s="44"/>
      <c r="G29" s="44"/>
      <c r="H29" s="44"/>
    </row>
    <row r="30" customFormat="false" ht="18" hidden="false" customHeight="true" outlineLevel="0" collapsed="false">
      <c r="B30" s="48" t="s">
        <v>42</v>
      </c>
      <c r="C30" s="49" t="n">
        <v>14005800</v>
      </c>
      <c r="D30" s="49" t="n">
        <v>14005800</v>
      </c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52" t="s">
        <v>43</v>
      </c>
      <c r="C31" s="53" t="n">
        <v>8845552</v>
      </c>
      <c r="D31" s="53" t="n">
        <v>8845552</v>
      </c>
      <c r="E31" s="44"/>
      <c r="F31" s="44"/>
      <c r="G31" s="44"/>
      <c r="H31" s="44"/>
    </row>
    <row r="32" customFormat="false" ht="18" hidden="false" customHeight="true" outlineLevel="0" collapsed="false">
      <c r="B32" s="48" t="s">
        <v>44</v>
      </c>
      <c r="C32" s="49" t="n">
        <v>6052528</v>
      </c>
      <c r="D32" s="49" t="n">
        <v>6052528</v>
      </c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52" t="s">
        <v>45</v>
      </c>
      <c r="C33" s="53" t="n">
        <v>18693928</v>
      </c>
      <c r="D33" s="53" t="n">
        <v>18693928</v>
      </c>
      <c r="E33" s="44"/>
      <c r="F33" s="44"/>
      <c r="G33" s="44"/>
      <c r="H33" s="44"/>
    </row>
    <row r="34" customFormat="false" ht="18" hidden="false" customHeight="true" outlineLevel="0" collapsed="false">
      <c r="B34" s="48" t="s">
        <v>46</v>
      </c>
      <c r="C34" s="49" t="n">
        <v>29249880</v>
      </c>
      <c r="D34" s="49" t="n">
        <v>29249880</v>
      </c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B35" s="52" t="s">
        <v>47</v>
      </c>
      <c r="C35" s="53" t="n">
        <v>15017928</v>
      </c>
      <c r="D35" s="53" t="n">
        <v>15017928</v>
      </c>
      <c r="E35" s="44"/>
      <c r="F35" s="44"/>
      <c r="G35" s="44"/>
      <c r="H35" s="44"/>
    </row>
    <row r="36" customFormat="false" ht="18" hidden="false" customHeight="true" outlineLevel="0" collapsed="false">
      <c r="B36" s="48" t="s">
        <v>48</v>
      </c>
      <c r="C36" s="49" t="n">
        <v>4576560</v>
      </c>
      <c r="D36" s="49" t="n">
        <v>4576560</v>
      </c>
      <c r="E36" s="44"/>
      <c r="F36" s="44"/>
      <c r="G36" s="44"/>
      <c r="H36" s="44"/>
      <c r="I36" s="44"/>
      <c r="J36" s="44"/>
    </row>
    <row r="37" customFormat="false" ht="15" hidden="false" customHeight="true" outlineLevel="0" collapsed="false">
      <c r="B37" s="52" t="s">
        <v>49</v>
      </c>
      <c r="C37" s="53" t="n">
        <v>3379528</v>
      </c>
      <c r="D37" s="53" t="n">
        <v>3379528</v>
      </c>
      <c r="E37" s="44"/>
      <c r="F37" s="44"/>
      <c r="G37" s="44"/>
      <c r="H37" s="44"/>
    </row>
    <row r="38" customFormat="false" ht="18" hidden="false" customHeight="true" outlineLevel="0" collapsed="false">
      <c r="B38" s="48" t="s">
        <v>50</v>
      </c>
      <c r="C38" s="49" t="n">
        <v>16950672</v>
      </c>
      <c r="D38" s="49" t="n">
        <v>16950672</v>
      </c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B39" s="52" t="s">
        <v>51</v>
      </c>
      <c r="C39" s="53" t="n">
        <v>8894960</v>
      </c>
      <c r="D39" s="53" t="n">
        <v>8894960</v>
      </c>
      <c r="E39" s="44"/>
      <c r="F39" s="44"/>
      <c r="G39" s="44"/>
      <c r="H39" s="44"/>
    </row>
    <row r="40" customFormat="false" ht="18" hidden="false" customHeight="true" outlineLevel="0" collapsed="false">
      <c r="B40" s="48" t="s">
        <v>52</v>
      </c>
      <c r="C40" s="49" t="n">
        <v>20338456</v>
      </c>
      <c r="D40" s="49" t="n">
        <v>20338456</v>
      </c>
      <c r="E40" s="44"/>
      <c r="F40" s="44"/>
      <c r="G40" s="44"/>
      <c r="H40" s="44"/>
      <c r="I40" s="44"/>
      <c r="J40" s="44"/>
    </row>
    <row r="41" customFormat="false" ht="15" hidden="false" customHeight="true" outlineLevel="0" collapsed="false">
      <c r="B41" s="52" t="s">
        <v>53</v>
      </c>
      <c r="C41" s="53" t="n">
        <v>12507336</v>
      </c>
      <c r="D41" s="53" t="n">
        <v>12507336</v>
      </c>
      <c r="E41" s="44"/>
      <c r="F41" s="44"/>
      <c r="G41" s="44"/>
      <c r="H41" s="44"/>
    </row>
    <row r="42" customFormat="false" ht="18" hidden="false" customHeight="true" outlineLevel="0" collapsed="false">
      <c r="B42" s="48" t="s">
        <v>54</v>
      </c>
      <c r="C42" s="49" t="n">
        <v>10151624</v>
      </c>
      <c r="D42" s="49" t="n">
        <v>10151624</v>
      </c>
      <c r="E42" s="44"/>
      <c r="F42" s="44"/>
      <c r="G42" s="44"/>
      <c r="H42" s="44"/>
      <c r="I42" s="44"/>
      <c r="J42" s="44"/>
    </row>
    <row r="43" customFormat="false" ht="15" hidden="false" customHeight="true" outlineLevel="0" collapsed="false">
      <c r="B43" s="52" t="s">
        <v>55</v>
      </c>
      <c r="C43" s="53" t="n">
        <v>64304080</v>
      </c>
      <c r="D43" s="53" t="n">
        <v>64304080</v>
      </c>
      <c r="E43" s="44"/>
      <c r="F43" s="44"/>
      <c r="G43" s="44"/>
      <c r="H43" s="44"/>
    </row>
    <row r="44" customFormat="false" ht="18" hidden="false" customHeight="true" outlineLevel="0" collapsed="false">
      <c r="B44" s="48" t="s">
        <v>56</v>
      </c>
      <c r="C44" s="49" t="n">
        <v>32645296</v>
      </c>
      <c r="D44" s="49" t="n">
        <v>32645296</v>
      </c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B45" s="52" t="s">
        <v>57</v>
      </c>
      <c r="C45" s="53" t="n">
        <v>5811656</v>
      </c>
      <c r="D45" s="53" t="n">
        <v>5811656</v>
      </c>
      <c r="E45" s="44"/>
      <c r="F45" s="44"/>
      <c r="G45" s="44"/>
      <c r="H45" s="44"/>
    </row>
    <row r="46" customFormat="false" ht="18" hidden="false" customHeight="true" outlineLevel="0" collapsed="false">
      <c r="B46" s="48" t="s">
        <v>58</v>
      </c>
      <c r="C46" s="49" t="n">
        <v>9453976</v>
      </c>
      <c r="D46" s="49" t="n">
        <v>9453976</v>
      </c>
      <c r="E46" s="44"/>
      <c r="F46" s="44"/>
      <c r="G46" s="44"/>
      <c r="H46" s="44"/>
      <c r="I46" s="44"/>
      <c r="J46" s="44"/>
    </row>
    <row r="47" customFormat="false" ht="15" hidden="false" customHeight="true" outlineLevel="0" collapsed="false">
      <c r="B47" s="52" t="s">
        <v>59</v>
      </c>
      <c r="C47" s="53" t="n">
        <v>42190360</v>
      </c>
      <c r="D47" s="53" t="n">
        <v>42190360</v>
      </c>
      <c r="E47" s="44"/>
      <c r="F47" s="44"/>
      <c r="G47" s="44"/>
      <c r="H47" s="44"/>
    </row>
    <row r="48" customFormat="false" ht="7.9" hidden="false" customHeight="true" outlineLevel="0" collapsed="false">
      <c r="B48" s="63"/>
      <c r="C48" s="64"/>
      <c r="D48" s="64"/>
    </row>
    <row r="52" customFormat="false" ht="15.75" hidden="false" customHeight="false" outlineLevel="0" collapsed="false">
      <c r="B52" s="1" t="s">
        <v>0</v>
      </c>
      <c r="C52" s="1"/>
      <c r="D52" s="1"/>
    </row>
    <row r="53" customFormat="false" ht="21" hidden="false" customHeight="true" outlineLevel="0" collapsed="false">
      <c r="B53" s="37" t="s">
        <v>140</v>
      </c>
      <c r="C53" s="37"/>
      <c r="D53" s="37"/>
    </row>
    <row r="54" customFormat="false" ht="13.5" hidden="false" customHeight="true" outlineLevel="0" collapsed="false">
      <c r="B54" s="37" t="str">
        <f aca="false">+B4</f>
        <v>POR EL PERIODO DEL 1o. DE ENERO AL 30 DE SEPTIEMBRE DEL AÑO 2020.</v>
      </c>
      <c r="C54" s="37"/>
      <c r="D54" s="37"/>
    </row>
    <row r="55" customFormat="false" ht="11.45" hidden="false" customHeight="true" outlineLevel="0" collapsed="false">
      <c r="B55" s="3" t="s">
        <v>14</v>
      </c>
      <c r="C55" s="3"/>
      <c r="D55" s="3"/>
    </row>
    <row r="56" customFormat="false" ht="5.45" hidden="false" customHeight="true" outlineLevel="0" collapsed="false">
      <c r="B56" s="38"/>
      <c r="C56" s="39"/>
      <c r="D56" s="39"/>
    </row>
    <row r="57" customFormat="false" ht="16.5" hidden="false" customHeight="true" outlineLevel="0" collapsed="false">
      <c r="B57" s="82"/>
      <c r="C57" s="83" t="s">
        <v>142</v>
      </c>
      <c r="D57" s="84" t="s">
        <v>142</v>
      </c>
    </row>
    <row r="58" customFormat="false" ht="18.75" hidden="false" customHeight="true" outlineLevel="0" collapsed="false">
      <c r="B58" s="85" t="s">
        <v>143</v>
      </c>
      <c r="C58" s="86" t="s">
        <v>144</v>
      </c>
      <c r="D58" s="87" t="s">
        <v>145</v>
      </c>
    </row>
    <row r="59" customFormat="false" ht="12.75" hidden="true" customHeight="true" outlineLevel="0" collapsed="false">
      <c r="B59" s="46"/>
      <c r="C59" s="3"/>
      <c r="D59" s="3"/>
    </row>
    <row r="60" customFormat="false" ht="18" hidden="false" customHeight="true" outlineLevel="0" collapsed="false">
      <c r="B60" s="48" t="s">
        <v>60</v>
      </c>
      <c r="C60" s="49" t="n">
        <v>7578928</v>
      </c>
      <c r="D60" s="49" t="n">
        <v>7578928</v>
      </c>
      <c r="E60" s="44"/>
      <c r="F60" s="44"/>
      <c r="G60" s="44"/>
      <c r="H60" s="44"/>
      <c r="I60" s="44"/>
      <c r="J60" s="44"/>
    </row>
    <row r="61" customFormat="false" ht="15" hidden="false" customHeight="true" outlineLevel="0" collapsed="false">
      <c r="B61" s="52" t="s">
        <v>61</v>
      </c>
      <c r="C61" s="53" t="n">
        <v>10881280</v>
      </c>
      <c r="D61" s="53" t="n">
        <v>10881280</v>
      </c>
      <c r="E61" s="44"/>
      <c r="F61" s="44"/>
      <c r="G61" s="44"/>
      <c r="H61" s="44"/>
    </row>
    <row r="62" customFormat="false" ht="18" hidden="false" customHeight="true" outlineLevel="0" collapsed="false">
      <c r="B62" s="48" t="s">
        <v>62</v>
      </c>
      <c r="C62" s="49" t="n">
        <v>11249232</v>
      </c>
      <c r="D62" s="49" t="n">
        <v>11249232</v>
      </c>
      <c r="E62" s="44"/>
      <c r="F62" s="44"/>
      <c r="G62" s="44"/>
      <c r="H62" s="44"/>
      <c r="I62" s="44"/>
      <c r="J62" s="44"/>
    </row>
    <row r="63" customFormat="false" ht="15" hidden="false" customHeight="true" outlineLevel="0" collapsed="false">
      <c r="B63" s="52" t="s">
        <v>63</v>
      </c>
      <c r="C63" s="53" t="n">
        <v>5018840</v>
      </c>
      <c r="D63" s="53" t="n">
        <v>5018840</v>
      </c>
      <c r="E63" s="44"/>
      <c r="F63" s="44"/>
      <c r="G63" s="44"/>
      <c r="H63" s="44"/>
    </row>
    <row r="64" customFormat="false" ht="18" hidden="false" customHeight="true" outlineLevel="0" collapsed="false">
      <c r="B64" s="48" t="s">
        <v>64</v>
      </c>
      <c r="C64" s="49" t="n">
        <v>13978704</v>
      </c>
      <c r="D64" s="49" t="n">
        <v>13978704</v>
      </c>
      <c r="E64" s="44"/>
      <c r="F64" s="44"/>
      <c r="G64" s="44"/>
      <c r="H64" s="44"/>
      <c r="I64" s="44"/>
      <c r="J64" s="44"/>
    </row>
    <row r="65" customFormat="false" ht="15" hidden="false" customHeight="true" outlineLevel="0" collapsed="false">
      <c r="B65" s="52" t="s">
        <v>65</v>
      </c>
      <c r="C65" s="53" t="n">
        <v>11379984</v>
      </c>
      <c r="D65" s="53" t="n">
        <v>11379984</v>
      </c>
      <c r="E65" s="44"/>
      <c r="F65" s="44"/>
      <c r="G65" s="44"/>
      <c r="H65" s="44"/>
    </row>
    <row r="66" customFormat="false" ht="18" hidden="false" customHeight="true" outlineLevel="0" collapsed="false">
      <c r="B66" s="48" t="s">
        <v>66</v>
      </c>
      <c r="C66" s="49" t="n">
        <v>8211928</v>
      </c>
      <c r="D66" s="49" t="n">
        <v>8211928</v>
      </c>
      <c r="E66" s="44"/>
      <c r="F66" s="44"/>
      <c r="G66" s="44"/>
      <c r="H66" s="44"/>
      <c r="I66" s="44"/>
      <c r="J66" s="44"/>
    </row>
    <row r="67" customFormat="false" ht="15" hidden="false" customHeight="true" outlineLevel="0" collapsed="false">
      <c r="B67" s="52" t="s">
        <v>67</v>
      </c>
      <c r="C67" s="53" t="n">
        <v>13426872</v>
      </c>
      <c r="D67" s="53" t="n">
        <v>13426872</v>
      </c>
      <c r="E67" s="44"/>
      <c r="F67" s="44"/>
      <c r="G67" s="44"/>
      <c r="H67" s="44"/>
    </row>
    <row r="68" customFormat="false" ht="18" hidden="false" customHeight="true" outlineLevel="0" collapsed="false">
      <c r="B68" s="48" t="s">
        <v>68</v>
      </c>
      <c r="C68" s="49" t="n">
        <v>23837488</v>
      </c>
      <c r="D68" s="49" t="n">
        <v>23837488</v>
      </c>
      <c r="E68" s="44"/>
      <c r="F68" s="44"/>
      <c r="G68" s="44"/>
      <c r="H68" s="44"/>
      <c r="I68" s="44"/>
      <c r="J68" s="44"/>
    </row>
    <row r="69" customFormat="false" ht="15" hidden="false" customHeight="true" outlineLevel="0" collapsed="false">
      <c r="B69" s="52" t="s">
        <v>69</v>
      </c>
      <c r="C69" s="53" t="n">
        <v>4516904</v>
      </c>
      <c r="D69" s="53" t="n">
        <v>4516904</v>
      </c>
      <c r="E69" s="44"/>
      <c r="F69" s="44"/>
      <c r="G69" s="44"/>
      <c r="H69" s="44"/>
    </row>
    <row r="70" customFormat="false" ht="18" hidden="false" customHeight="true" outlineLevel="0" collapsed="false">
      <c r="B70" s="48" t="s">
        <v>70</v>
      </c>
      <c r="C70" s="49" t="n">
        <v>29535936</v>
      </c>
      <c r="D70" s="49" t="n">
        <v>29535936</v>
      </c>
      <c r="E70" s="44"/>
      <c r="F70" s="44"/>
      <c r="G70" s="44"/>
      <c r="H70" s="44"/>
      <c r="I70" s="44"/>
      <c r="J70" s="44"/>
    </row>
    <row r="71" customFormat="false" ht="15" hidden="false" customHeight="true" outlineLevel="0" collapsed="false">
      <c r="B71" s="52" t="s">
        <v>71</v>
      </c>
      <c r="C71" s="53" t="n">
        <v>67716880</v>
      </c>
      <c r="D71" s="53" t="n">
        <v>67716880</v>
      </c>
      <c r="E71" s="44"/>
      <c r="F71" s="44"/>
      <c r="G71" s="44"/>
      <c r="H71" s="44"/>
    </row>
    <row r="72" customFormat="false" ht="18" hidden="false" customHeight="true" outlineLevel="0" collapsed="false">
      <c r="B72" s="48" t="s">
        <v>72</v>
      </c>
      <c r="C72" s="49" t="n">
        <v>4382336</v>
      </c>
      <c r="D72" s="49" t="n">
        <v>4382336</v>
      </c>
      <c r="E72" s="44"/>
      <c r="F72" s="44"/>
      <c r="G72" s="44"/>
      <c r="H72" s="44"/>
      <c r="I72" s="44"/>
      <c r="J72" s="44"/>
    </row>
    <row r="73" customFormat="false" ht="15" hidden="false" customHeight="true" outlineLevel="0" collapsed="false">
      <c r="B73" s="52" t="s">
        <v>73</v>
      </c>
      <c r="C73" s="53" t="n">
        <v>23222920</v>
      </c>
      <c r="D73" s="53" t="n">
        <v>23222920</v>
      </c>
      <c r="E73" s="44"/>
      <c r="F73" s="44"/>
      <c r="G73" s="44"/>
      <c r="H73" s="44"/>
    </row>
    <row r="74" customFormat="false" ht="18" hidden="false" customHeight="true" outlineLevel="0" collapsed="false">
      <c r="B74" s="48" t="s">
        <v>74</v>
      </c>
      <c r="C74" s="49" t="n">
        <v>138999712</v>
      </c>
      <c r="D74" s="49" t="n">
        <v>138999712</v>
      </c>
      <c r="E74" s="44"/>
      <c r="F74" s="44"/>
      <c r="G74" s="44"/>
      <c r="H74" s="44"/>
      <c r="I74" s="44"/>
      <c r="J74" s="44"/>
    </row>
    <row r="75" customFormat="false" ht="15" hidden="false" customHeight="true" outlineLevel="0" collapsed="false">
      <c r="B75" s="52" t="s">
        <v>75</v>
      </c>
      <c r="C75" s="53" t="n">
        <v>11386576</v>
      </c>
      <c r="D75" s="53" t="n">
        <v>11386576</v>
      </c>
      <c r="E75" s="44"/>
      <c r="F75" s="44"/>
      <c r="G75" s="44"/>
      <c r="H75" s="44"/>
    </row>
    <row r="76" customFormat="false" ht="18" hidden="false" customHeight="true" outlineLevel="0" collapsed="false">
      <c r="B76" s="48" t="s">
        <v>76</v>
      </c>
      <c r="C76" s="49" t="n">
        <v>21247896</v>
      </c>
      <c r="D76" s="49" t="n">
        <v>21247896</v>
      </c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B77" s="52" t="s">
        <v>77</v>
      </c>
      <c r="C77" s="53" t="n">
        <v>32202344</v>
      </c>
      <c r="D77" s="53" t="n">
        <v>32202344</v>
      </c>
      <c r="E77" s="44"/>
      <c r="F77" s="44"/>
      <c r="G77" s="44"/>
      <c r="H77" s="44"/>
    </row>
    <row r="78" customFormat="false" ht="18" hidden="false" customHeight="true" outlineLevel="0" collapsed="false">
      <c r="B78" s="48" t="s">
        <v>78</v>
      </c>
      <c r="C78" s="49" t="n">
        <v>22562712</v>
      </c>
      <c r="D78" s="49" t="n">
        <v>22562712</v>
      </c>
      <c r="E78" s="44"/>
      <c r="F78" s="44"/>
      <c r="G78" s="44"/>
      <c r="H78" s="44"/>
      <c r="I78" s="44"/>
      <c r="J78" s="44"/>
    </row>
    <row r="79" customFormat="false" ht="15" hidden="false" customHeight="true" outlineLevel="0" collapsed="false">
      <c r="B79" s="52" t="s">
        <v>146</v>
      </c>
      <c r="C79" s="53" t="n">
        <v>6867424</v>
      </c>
      <c r="D79" s="53" t="n">
        <v>6867424</v>
      </c>
      <c r="E79" s="44"/>
      <c r="F79" s="44"/>
      <c r="G79" s="44"/>
      <c r="H79" s="44"/>
    </row>
    <row r="80" customFormat="false" ht="18" hidden="false" customHeight="true" outlineLevel="0" collapsed="false">
      <c r="B80" s="48" t="s">
        <v>80</v>
      </c>
      <c r="C80" s="49" t="n">
        <v>7466808</v>
      </c>
      <c r="D80" s="49" t="n">
        <v>7466808</v>
      </c>
      <c r="E80" s="44"/>
      <c r="F80" s="44"/>
      <c r="G80" s="44"/>
      <c r="H80" s="44"/>
      <c r="I80" s="44"/>
      <c r="J80" s="44"/>
    </row>
    <row r="81" customFormat="false" ht="15" hidden="false" customHeight="true" outlineLevel="0" collapsed="false">
      <c r="B81" s="52" t="s">
        <v>147</v>
      </c>
      <c r="C81" s="53" t="n">
        <v>5296936</v>
      </c>
      <c r="D81" s="53" t="n">
        <v>5296936</v>
      </c>
      <c r="E81" s="44"/>
      <c r="F81" s="44"/>
      <c r="G81" s="44"/>
      <c r="H81" s="44"/>
    </row>
    <row r="82" customFormat="false" ht="18" hidden="false" customHeight="true" outlineLevel="0" collapsed="false">
      <c r="B82" s="48" t="s">
        <v>82</v>
      </c>
      <c r="C82" s="49" t="n">
        <v>24475312</v>
      </c>
      <c r="D82" s="49" t="n">
        <v>24475312</v>
      </c>
      <c r="E82" s="44"/>
      <c r="F82" s="44"/>
      <c r="G82" s="44"/>
      <c r="H82" s="44"/>
      <c r="I82" s="44"/>
      <c r="J82" s="44"/>
    </row>
    <row r="83" customFormat="false" ht="15" hidden="false" customHeight="true" outlineLevel="0" collapsed="false">
      <c r="B83" s="52" t="s">
        <v>83</v>
      </c>
      <c r="C83" s="53" t="n">
        <v>11268560</v>
      </c>
      <c r="D83" s="53" t="n">
        <v>11268560</v>
      </c>
      <c r="E83" s="44"/>
      <c r="F83" s="44"/>
      <c r="G83" s="44"/>
      <c r="H83" s="44"/>
    </row>
    <row r="84" customFormat="false" ht="18" hidden="false" customHeight="true" outlineLevel="0" collapsed="false">
      <c r="B84" s="48" t="s">
        <v>84</v>
      </c>
      <c r="C84" s="49" t="n">
        <v>19851232</v>
      </c>
      <c r="D84" s="49" t="n">
        <v>19851232</v>
      </c>
      <c r="E84" s="44"/>
      <c r="F84" s="44"/>
      <c r="G84" s="44"/>
      <c r="H84" s="44"/>
      <c r="I84" s="44"/>
      <c r="J84" s="44"/>
    </row>
    <row r="85" customFormat="false" ht="15" hidden="false" customHeight="true" outlineLevel="0" collapsed="false">
      <c r="B85" s="52" t="s">
        <v>85</v>
      </c>
      <c r="C85" s="53" t="n">
        <v>24292576</v>
      </c>
      <c r="D85" s="53" t="n">
        <v>24292576</v>
      </c>
      <c r="E85" s="44"/>
      <c r="F85" s="44"/>
      <c r="G85" s="44"/>
      <c r="H85" s="44"/>
    </row>
    <row r="86" customFormat="false" ht="18" hidden="false" customHeight="true" outlineLevel="0" collapsed="false">
      <c r="B86" s="48" t="s">
        <v>86</v>
      </c>
      <c r="C86" s="49" t="n">
        <v>31090296</v>
      </c>
      <c r="D86" s="49" t="n">
        <v>31090296</v>
      </c>
      <c r="E86" s="44"/>
      <c r="F86" s="44"/>
      <c r="G86" s="44"/>
      <c r="H86" s="44"/>
      <c r="I86" s="44"/>
      <c r="J86" s="44"/>
    </row>
    <row r="87" customFormat="false" ht="15" hidden="false" customHeight="true" outlineLevel="0" collapsed="false">
      <c r="B87" s="52" t="s">
        <v>87</v>
      </c>
      <c r="C87" s="53" t="n">
        <v>48999816</v>
      </c>
      <c r="D87" s="53" t="n">
        <v>48999816</v>
      </c>
      <c r="E87" s="44"/>
      <c r="F87" s="44"/>
      <c r="G87" s="44"/>
      <c r="H87" s="44"/>
    </row>
    <row r="88" customFormat="false" ht="18" hidden="false" customHeight="true" outlineLevel="0" collapsed="false">
      <c r="B88" s="48" t="s">
        <v>88</v>
      </c>
      <c r="C88" s="49" t="n">
        <v>16893728</v>
      </c>
      <c r="D88" s="49" t="n">
        <v>16893728</v>
      </c>
      <c r="E88" s="44"/>
      <c r="F88" s="44"/>
      <c r="G88" s="44"/>
      <c r="H88" s="44"/>
      <c r="I88" s="44"/>
      <c r="J88" s="44"/>
    </row>
    <row r="89" customFormat="false" ht="15" hidden="false" customHeight="true" outlineLevel="0" collapsed="false">
      <c r="B89" s="52" t="s">
        <v>89</v>
      </c>
      <c r="C89" s="53" t="n">
        <v>5954424</v>
      </c>
      <c r="D89" s="53" t="n">
        <v>5954424</v>
      </c>
      <c r="E89" s="44"/>
      <c r="F89" s="44"/>
      <c r="G89" s="44"/>
      <c r="H89" s="44"/>
    </row>
    <row r="90" customFormat="false" ht="18" hidden="false" customHeight="true" outlineLevel="0" collapsed="false">
      <c r="B90" s="48" t="s">
        <v>90</v>
      </c>
      <c r="C90" s="49" t="n">
        <v>18615064</v>
      </c>
      <c r="D90" s="49" t="n">
        <v>18615064</v>
      </c>
      <c r="E90" s="44"/>
      <c r="F90" s="44"/>
      <c r="G90" s="44"/>
      <c r="H90" s="44"/>
      <c r="I90" s="44"/>
      <c r="J90" s="44"/>
    </row>
    <row r="91" customFormat="false" ht="15" hidden="false" customHeight="true" outlineLevel="0" collapsed="false">
      <c r="B91" s="52" t="s">
        <v>91</v>
      </c>
      <c r="C91" s="53" t="n">
        <v>4463280</v>
      </c>
      <c r="D91" s="53" t="n">
        <v>4463280</v>
      </c>
      <c r="E91" s="44"/>
      <c r="F91" s="44"/>
      <c r="G91" s="44"/>
      <c r="H91" s="44"/>
    </row>
    <row r="92" customFormat="false" ht="18" hidden="false" customHeight="true" outlineLevel="0" collapsed="false">
      <c r="B92" s="48" t="s">
        <v>92</v>
      </c>
      <c r="C92" s="49" t="n">
        <v>59660712</v>
      </c>
      <c r="D92" s="49" t="n">
        <v>59660712</v>
      </c>
      <c r="E92" s="44"/>
      <c r="F92" s="44"/>
      <c r="G92" s="44"/>
      <c r="H92" s="44"/>
      <c r="I92" s="44"/>
      <c r="J92" s="44"/>
    </row>
    <row r="93" customFormat="false" ht="15" hidden="false" customHeight="true" outlineLevel="0" collapsed="false">
      <c r="B93" s="52" t="s">
        <v>93</v>
      </c>
      <c r="C93" s="53" t="n">
        <v>12477960</v>
      </c>
      <c r="D93" s="53" t="n">
        <v>12477960</v>
      </c>
      <c r="E93" s="44"/>
      <c r="F93" s="44"/>
      <c r="G93" s="44"/>
      <c r="H93" s="44"/>
    </row>
    <row r="94" customFormat="false" ht="18" hidden="false" customHeight="true" outlineLevel="0" collapsed="false">
      <c r="B94" s="48" t="s">
        <v>94</v>
      </c>
      <c r="C94" s="49" t="n">
        <v>15118016</v>
      </c>
      <c r="D94" s="49" t="n">
        <v>15118016</v>
      </c>
      <c r="E94" s="44"/>
      <c r="F94" s="44"/>
      <c r="G94" s="44"/>
      <c r="H94" s="44"/>
      <c r="I94" s="44"/>
      <c r="J94" s="44"/>
    </row>
    <row r="95" customFormat="false" ht="15" hidden="false" customHeight="true" outlineLevel="0" collapsed="false">
      <c r="B95" s="52" t="s">
        <v>95</v>
      </c>
      <c r="C95" s="53" t="n">
        <v>6272664</v>
      </c>
      <c r="D95" s="53" t="n">
        <v>6272664</v>
      </c>
      <c r="E95" s="44"/>
      <c r="F95" s="44"/>
      <c r="G95" s="44"/>
      <c r="H95" s="44"/>
    </row>
    <row r="96" customFormat="false" ht="18" hidden="false" customHeight="true" outlineLevel="0" collapsed="false">
      <c r="B96" s="48" t="s">
        <v>96</v>
      </c>
      <c r="C96" s="49" t="n">
        <v>26037536</v>
      </c>
      <c r="D96" s="49" t="n">
        <v>26037536</v>
      </c>
      <c r="E96" s="44"/>
      <c r="F96" s="44"/>
      <c r="G96" s="44"/>
      <c r="H96" s="44"/>
      <c r="I96" s="44"/>
      <c r="J96" s="44"/>
    </row>
    <row r="97" customFormat="false" ht="15" hidden="false" customHeight="true" outlineLevel="0" collapsed="false">
      <c r="B97" s="52" t="s">
        <v>97</v>
      </c>
      <c r="C97" s="53" t="n">
        <v>13173248</v>
      </c>
      <c r="D97" s="53" t="n">
        <v>13173248</v>
      </c>
      <c r="E97" s="44"/>
      <c r="F97" s="44"/>
      <c r="G97" s="44"/>
      <c r="H97" s="44"/>
    </row>
    <row r="98" customFormat="false" ht="7.9" hidden="false" customHeight="true" outlineLevel="0" collapsed="false">
      <c r="B98" s="63"/>
      <c r="C98" s="64"/>
      <c r="D98" s="64"/>
      <c r="F98" s="44"/>
    </row>
    <row r="99" customFormat="false" ht="12.75" hidden="false" customHeight="false" outlineLevel="0" collapsed="false">
      <c r="F99" s="44"/>
    </row>
    <row r="100" customFormat="false" ht="24" hidden="false" customHeight="true" outlineLevel="0" collapsed="false">
      <c r="F100" s="44"/>
    </row>
    <row r="101" customFormat="false" ht="15.75" hidden="false" customHeight="false" outlineLevel="0" collapsed="false">
      <c r="B101" s="1" t="s">
        <v>0</v>
      </c>
      <c r="C101" s="1"/>
      <c r="D101" s="1"/>
      <c r="F101" s="44"/>
    </row>
    <row r="102" customFormat="false" ht="21" hidden="false" customHeight="true" outlineLevel="0" collapsed="false">
      <c r="B102" s="37" t="s">
        <v>140</v>
      </c>
      <c r="C102" s="37"/>
      <c r="D102" s="37"/>
      <c r="F102" s="44"/>
    </row>
    <row r="103" customFormat="false" ht="13.5" hidden="false" customHeight="true" outlineLevel="0" collapsed="false">
      <c r="B103" s="37" t="str">
        <f aca="false">+B4</f>
        <v>POR EL PERIODO DEL 1o. DE ENERO AL 30 DE SEPTIEMBRE DEL AÑO 2020.</v>
      </c>
      <c r="C103" s="37"/>
      <c r="D103" s="37"/>
      <c r="F103" s="44"/>
    </row>
    <row r="104" customFormat="false" ht="12.75" hidden="false" customHeight="false" outlineLevel="0" collapsed="false">
      <c r="B104" s="3" t="s">
        <v>14</v>
      </c>
      <c r="C104" s="3"/>
      <c r="D104" s="3"/>
      <c r="F104" s="44"/>
    </row>
    <row r="105" customFormat="false" ht="4.15" hidden="false" customHeight="true" outlineLevel="0" collapsed="false">
      <c r="B105" s="38"/>
      <c r="C105" s="39"/>
      <c r="D105" s="39"/>
      <c r="F105" s="44"/>
    </row>
    <row r="106" customFormat="false" ht="16.5" hidden="false" customHeight="true" outlineLevel="0" collapsed="false">
      <c r="B106" s="82"/>
      <c r="C106" s="83" t="s">
        <v>142</v>
      </c>
      <c r="D106" s="84" t="s">
        <v>142</v>
      </c>
      <c r="F106" s="44"/>
    </row>
    <row r="107" customFormat="false" ht="15" hidden="false" customHeight="true" outlineLevel="0" collapsed="false">
      <c r="B107" s="85" t="s">
        <v>143</v>
      </c>
      <c r="C107" s="86" t="s">
        <v>144</v>
      </c>
      <c r="D107" s="87" t="s">
        <v>145</v>
      </c>
      <c r="F107" s="44"/>
    </row>
    <row r="108" customFormat="false" ht="12.75" hidden="true" customHeight="false" outlineLevel="0" collapsed="false">
      <c r="B108" s="46"/>
      <c r="C108" s="3"/>
      <c r="D108" s="3"/>
      <c r="F108" s="44"/>
    </row>
    <row r="109" customFormat="false" ht="18" hidden="false" customHeight="true" outlineLevel="0" collapsed="false">
      <c r="B109" s="48" t="s">
        <v>98</v>
      </c>
      <c r="C109" s="49" t="n">
        <v>18621192</v>
      </c>
      <c r="D109" s="49" t="n">
        <v>18621192</v>
      </c>
      <c r="E109" s="44"/>
      <c r="F109" s="44"/>
      <c r="G109" s="44"/>
      <c r="H109" s="44"/>
      <c r="I109" s="44"/>
      <c r="J109" s="44"/>
    </row>
    <row r="110" customFormat="false" ht="15" hidden="false" customHeight="true" outlineLevel="0" collapsed="false">
      <c r="B110" s="52" t="s">
        <v>99</v>
      </c>
      <c r="C110" s="53" t="n">
        <v>9831616</v>
      </c>
      <c r="D110" s="53" t="n">
        <v>9831616</v>
      </c>
      <c r="E110" s="44"/>
      <c r="F110" s="44"/>
      <c r="G110" s="44"/>
      <c r="H110" s="44"/>
    </row>
    <row r="111" customFormat="false" ht="18" hidden="false" customHeight="true" outlineLevel="0" collapsed="false">
      <c r="B111" s="48" t="s">
        <v>100</v>
      </c>
      <c r="C111" s="49" t="n">
        <v>35789176</v>
      </c>
      <c r="D111" s="49" t="n">
        <v>35789176</v>
      </c>
      <c r="E111" s="44"/>
      <c r="F111" s="44"/>
      <c r="G111" s="44"/>
      <c r="H111" s="44"/>
      <c r="I111" s="44"/>
      <c r="J111" s="44"/>
    </row>
    <row r="112" customFormat="false" ht="15" hidden="false" customHeight="true" outlineLevel="0" collapsed="false">
      <c r="B112" s="52" t="s">
        <v>101</v>
      </c>
      <c r="C112" s="53" t="n">
        <v>19143968</v>
      </c>
      <c r="D112" s="53" t="n">
        <v>19143968</v>
      </c>
      <c r="E112" s="44"/>
      <c r="F112" s="44"/>
      <c r="G112" s="44"/>
      <c r="H112" s="44"/>
    </row>
    <row r="113" customFormat="false" ht="18" hidden="false" customHeight="true" outlineLevel="0" collapsed="false">
      <c r="B113" s="48" t="s">
        <v>102</v>
      </c>
      <c r="C113" s="49" t="n">
        <v>16852680</v>
      </c>
      <c r="D113" s="49" t="n">
        <v>16852680</v>
      </c>
      <c r="E113" s="44"/>
      <c r="F113" s="44"/>
      <c r="G113" s="44"/>
      <c r="H113" s="44"/>
      <c r="I113" s="44"/>
      <c r="J113" s="44"/>
    </row>
    <row r="114" customFormat="false" ht="15" hidden="false" customHeight="true" outlineLevel="0" collapsed="false">
      <c r="B114" s="52" t="s">
        <v>103</v>
      </c>
      <c r="C114" s="53" t="n">
        <v>34731744</v>
      </c>
      <c r="D114" s="53" t="n">
        <v>34731744</v>
      </c>
      <c r="E114" s="44"/>
      <c r="F114" s="44"/>
      <c r="G114" s="44"/>
      <c r="H114" s="44"/>
    </row>
    <row r="115" customFormat="false" ht="18" hidden="false" customHeight="true" outlineLevel="0" collapsed="false">
      <c r="B115" s="48" t="s">
        <v>104</v>
      </c>
      <c r="C115" s="49" t="n">
        <v>18355088</v>
      </c>
      <c r="D115" s="49" t="n">
        <v>18355088</v>
      </c>
      <c r="E115" s="44"/>
      <c r="F115" s="44"/>
      <c r="G115" s="44"/>
      <c r="H115" s="44"/>
      <c r="I115" s="44"/>
      <c r="J115" s="44"/>
    </row>
    <row r="116" customFormat="false" ht="15" hidden="false" customHeight="true" outlineLevel="0" collapsed="false">
      <c r="B116" s="52" t="s">
        <v>105</v>
      </c>
      <c r="C116" s="53" t="n">
        <v>17877224</v>
      </c>
      <c r="D116" s="53" t="n">
        <v>17877224</v>
      </c>
      <c r="E116" s="44"/>
      <c r="F116" s="44"/>
      <c r="G116" s="44"/>
      <c r="H116" s="44"/>
    </row>
    <row r="117" customFormat="false" ht="18" hidden="false" customHeight="true" outlineLevel="0" collapsed="false">
      <c r="B117" s="48" t="s">
        <v>106</v>
      </c>
      <c r="C117" s="49" t="n">
        <v>12254784</v>
      </c>
      <c r="D117" s="49" t="n">
        <v>12254784</v>
      </c>
      <c r="E117" s="44"/>
      <c r="F117" s="44"/>
      <c r="G117" s="44"/>
      <c r="H117" s="44"/>
      <c r="I117" s="44"/>
      <c r="J117" s="44"/>
    </row>
    <row r="118" customFormat="false" ht="15" hidden="false" customHeight="true" outlineLevel="0" collapsed="false">
      <c r="B118" s="52" t="s">
        <v>107</v>
      </c>
      <c r="C118" s="53" t="n">
        <v>8915928</v>
      </c>
      <c r="D118" s="53" t="n">
        <v>8915928</v>
      </c>
      <c r="E118" s="44"/>
      <c r="F118" s="44"/>
      <c r="G118" s="44"/>
      <c r="H118" s="44"/>
    </row>
    <row r="119" customFormat="false" ht="18" hidden="false" customHeight="true" outlineLevel="0" collapsed="false">
      <c r="B119" s="48" t="s">
        <v>108</v>
      </c>
      <c r="C119" s="49" t="n">
        <v>4514456</v>
      </c>
      <c r="D119" s="49" t="n">
        <v>4514456</v>
      </c>
      <c r="E119" s="44"/>
      <c r="F119" s="44"/>
      <c r="G119" s="44"/>
      <c r="H119" s="44"/>
      <c r="I119" s="44"/>
      <c r="J119" s="44"/>
    </row>
    <row r="120" customFormat="false" ht="15" hidden="false" customHeight="true" outlineLevel="0" collapsed="false">
      <c r="B120" s="52" t="s">
        <v>109</v>
      </c>
      <c r="C120" s="53" t="n">
        <v>16884272</v>
      </c>
      <c r="D120" s="53" t="n">
        <v>16884272</v>
      </c>
      <c r="E120" s="44"/>
      <c r="F120" s="44"/>
      <c r="G120" s="44"/>
      <c r="H120" s="44"/>
    </row>
    <row r="121" customFormat="false" ht="18" hidden="false" customHeight="true" outlineLevel="0" collapsed="false">
      <c r="B121" s="48" t="s">
        <v>110</v>
      </c>
      <c r="C121" s="49" t="n">
        <v>9580920</v>
      </c>
      <c r="D121" s="49" t="n">
        <v>9580920</v>
      </c>
      <c r="E121" s="44"/>
      <c r="F121" s="44"/>
      <c r="G121" s="44"/>
      <c r="H121" s="44"/>
      <c r="I121" s="44"/>
      <c r="J121" s="44"/>
    </row>
    <row r="122" customFormat="false" ht="15" hidden="false" customHeight="true" outlineLevel="0" collapsed="false">
      <c r="B122" s="52" t="s">
        <v>148</v>
      </c>
      <c r="C122" s="53" t="n">
        <v>8753040</v>
      </c>
      <c r="D122" s="53" t="n">
        <v>8753040</v>
      </c>
      <c r="E122" s="44"/>
      <c r="F122" s="44"/>
      <c r="G122" s="44"/>
      <c r="H122" s="44"/>
    </row>
    <row r="123" customFormat="false" ht="18" hidden="false" customHeight="true" outlineLevel="0" collapsed="false">
      <c r="B123" s="48" t="s">
        <v>112</v>
      </c>
      <c r="C123" s="49" t="n">
        <v>6043200</v>
      </c>
      <c r="D123" s="49" t="n">
        <v>6043200</v>
      </c>
      <c r="E123" s="44"/>
      <c r="F123" s="44"/>
      <c r="G123" s="44"/>
      <c r="H123" s="44"/>
      <c r="I123" s="44"/>
      <c r="J123" s="44"/>
    </row>
    <row r="124" customFormat="false" ht="15" hidden="false" customHeight="true" outlineLevel="0" collapsed="false">
      <c r="B124" s="52" t="s">
        <v>113</v>
      </c>
      <c r="C124" s="53" t="n">
        <v>27341312</v>
      </c>
      <c r="D124" s="53" t="n">
        <v>27341312</v>
      </c>
      <c r="E124" s="44"/>
      <c r="F124" s="44"/>
      <c r="G124" s="44"/>
      <c r="H124" s="44"/>
    </row>
    <row r="125" customFormat="false" ht="18" hidden="false" customHeight="true" outlineLevel="0" collapsed="false">
      <c r="B125" s="48" t="s">
        <v>114</v>
      </c>
      <c r="C125" s="49" t="n">
        <v>18229136</v>
      </c>
      <c r="D125" s="49" t="n">
        <v>18229136</v>
      </c>
      <c r="E125" s="44"/>
      <c r="F125" s="44"/>
      <c r="G125" s="44"/>
      <c r="H125" s="44"/>
      <c r="I125" s="44"/>
      <c r="J125" s="44"/>
    </row>
    <row r="126" customFormat="false" ht="15" hidden="false" customHeight="true" outlineLevel="0" collapsed="false">
      <c r="B126" s="52" t="s">
        <v>115</v>
      </c>
      <c r="C126" s="53" t="n">
        <v>6092800</v>
      </c>
      <c r="D126" s="53" t="n">
        <v>6092800</v>
      </c>
      <c r="E126" s="44"/>
      <c r="F126" s="44"/>
      <c r="G126" s="44"/>
      <c r="H126" s="44"/>
    </row>
    <row r="127" customFormat="false" ht="18" hidden="false" customHeight="true" outlineLevel="0" collapsed="false">
      <c r="B127" s="48" t="s">
        <v>116</v>
      </c>
      <c r="C127" s="49" t="n">
        <v>4731160</v>
      </c>
      <c r="D127" s="49" t="n">
        <v>4731160</v>
      </c>
      <c r="E127" s="44"/>
      <c r="F127" s="44"/>
      <c r="G127" s="44"/>
      <c r="H127" s="44"/>
      <c r="I127" s="44"/>
      <c r="J127" s="44"/>
    </row>
    <row r="128" customFormat="false" ht="15" hidden="false" customHeight="true" outlineLevel="0" collapsed="false">
      <c r="B128" s="52" t="s">
        <v>117</v>
      </c>
      <c r="C128" s="53" t="n">
        <v>10959504</v>
      </c>
      <c r="D128" s="53" t="n">
        <v>10959504</v>
      </c>
      <c r="E128" s="44"/>
      <c r="F128" s="44"/>
      <c r="G128" s="44"/>
      <c r="H128" s="44"/>
    </row>
    <row r="129" customFormat="false" ht="18" hidden="false" customHeight="true" outlineLevel="0" collapsed="false">
      <c r="B129" s="48" t="s">
        <v>118</v>
      </c>
      <c r="C129" s="49" t="n">
        <v>51583624</v>
      </c>
      <c r="D129" s="49" t="n">
        <v>51583624</v>
      </c>
      <c r="E129" s="44"/>
      <c r="F129" s="44"/>
      <c r="G129" s="44"/>
      <c r="H129" s="44"/>
      <c r="I129" s="44"/>
      <c r="J129" s="44"/>
    </row>
    <row r="130" customFormat="false" ht="15" hidden="false" customHeight="true" outlineLevel="0" collapsed="false">
      <c r="B130" s="52" t="s">
        <v>149</v>
      </c>
      <c r="C130" s="53" t="n">
        <v>19234224</v>
      </c>
      <c r="D130" s="53" t="n">
        <v>19234224</v>
      </c>
      <c r="E130" s="44"/>
      <c r="F130" s="44"/>
      <c r="G130" s="44"/>
      <c r="H130" s="44"/>
    </row>
    <row r="131" customFormat="false" ht="18" hidden="false" customHeight="true" outlineLevel="0" collapsed="false">
      <c r="B131" s="48" t="s">
        <v>120</v>
      </c>
      <c r="C131" s="49" t="n">
        <v>25687056</v>
      </c>
      <c r="D131" s="49" t="n">
        <v>25687056</v>
      </c>
      <c r="E131" s="44"/>
      <c r="F131" s="44"/>
      <c r="G131" s="44"/>
      <c r="H131" s="44"/>
      <c r="I131" s="44"/>
      <c r="J131" s="44"/>
    </row>
    <row r="132" customFormat="false" ht="15" hidden="false" customHeight="true" outlineLevel="0" collapsed="false">
      <c r="B132" s="52" t="s">
        <v>121</v>
      </c>
      <c r="C132" s="53" t="n">
        <v>12038024</v>
      </c>
      <c r="D132" s="53" t="n">
        <v>12038024</v>
      </c>
      <c r="E132" s="44"/>
      <c r="F132" s="44"/>
      <c r="G132" s="44"/>
      <c r="H132" s="44"/>
    </row>
    <row r="133" customFormat="false" ht="18" hidden="false" customHeight="true" outlineLevel="0" collapsed="false">
      <c r="B133" s="48" t="s">
        <v>122</v>
      </c>
      <c r="C133" s="49" t="n">
        <v>22940168</v>
      </c>
      <c r="D133" s="49" t="n">
        <v>22940168</v>
      </c>
      <c r="E133" s="44"/>
      <c r="F133" s="44"/>
      <c r="G133" s="44"/>
      <c r="H133" s="44"/>
      <c r="I133" s="44"/>
      <c r="J133" s="44"/>
    </row>
    <row r="134" customFormat="false" ht="15" hidden="false" customHeight="true" outlineLevel="0" collapsed="false">
      <c r="B134" s="52" t="s">
        <v>123</v>
      </c>
      <c r="C134" s="53" t="n">
        <v>78595360</v>
      </c>
      <c r="D134" s="53" t="n">
        <v>78595360</v>
      </c>
      <c r="E134" s="44"/>
      <c r="F134" s="44"/>
      <c r="G134" s="44"/>
      <c r="H134" s="44"/>
    </row>
    <row r="135" customFormat="false" ht="18" hidden="false" customHeight="true" outlineLevel="0" collapsed="false">
      <c r="B135" s="48" t="s">
        <v>124</v>
      </c>
      <c r="C135" s="49" t="n">
        <v>10522008</v>
      </c>
      <c r="D135" s="49" t="n">
        <v>10522008</v>
      </c>
      <c r="E135" s="44"/>
      <c r="F135" s="44"/>
      <c r="G135" s="44"/>
      <c r="H135" s="44"/>
      <c r="I135" s="44"/>
      <c r="J135" s="44"/>
    </row>
    <row r="136" customFormat="false" ht="15" hidden="false" customHeight="true" outlineLevel="0" collapsed="false">
      <c r="B136" s="52" t="s">
        <v>125</v>
      </c>
      <c r="C136" s="53" t="n">
        <v>7833296</v>
      </c>
      <c r="D136" s="53" t="n">
        <v>7833296</v>
      </c>
      <c r="E136" s="44"/>
      <c r="F136" s="44"/>
      <c r="G136" s="44"/>
      <c r="H136" s="44"/>
    </row>
    <row r="137" customFormat="false" ht="18" hidden="false" customHeight="true" outlineLevel="0" collapsed="false">
      <c r="B137" s="48" t="s">
        <v>126</v>
      </c>
      <c r="C137" s="49" t="n">
        <v>6458560</v>
      </c>
      <c r="D137" s="49" t="n">
        <v>6458560</v>
      </c>
      <c r="E137" s="44"/>
      <c r="F137" s="44"/>
      <c r="G137" s="44"/>
      <c r="H137" s="44"/>
      <c r="I137" s="44"/>
      <c r="J137" s="44"/>
    </row>
    <row r="138" customFormat="false" ht="15" hidden="false" customHeight="true" outlineLevel="0" collapsed="false">
      <c r="B138" s="52" t="s">
        <v>127</v>
      </c>
      <c r="C138" s="53" t="n">
        <v>10864680</v>
      </c>
      <c r="D138" s="53" t="n">
        <v>10864680</v>
      </c>
      <c r="E138" s="44"/>
      <c r="F138" s="44"/>
      <c r="G138" s="44"/>
      <c r="H138" s="44"/>
    </row>
    <row r="139" customFormat="false" ht="18" hidden="false" customHeight="true" outlineLevel="0" collapsed="false">
      <c r="B139" s="48" t="s">
        <v>128</v>
      </c>
      <c r="C139" s="49" t="n">
        <v>24783232</v>
      </c>
      <c r="D139" s="49" t="n">
        <v>24783232</v>
      </c>
      <c r="E139" s="44"/>
      <c r="F139" s="44"/>
      <c r="G139" s="44"/>
      <c r="H139" s="44"/>
      <c r="I139" s="44"/>
      <c r="J139" s="44"/>
    </row>
    <row r="140" customFormat="false" ht="15" hidden="false" customHeight="true" outlineLevel="0" collapsed="false">
      <c r="B140" s="52" t="s">
        <v>129</v>
      </c>
      <c r="C140" s="53" t="n">
        <v>40311248</v>
      </c>
      <c r="D140" s="53" t="n">
        <v>40311248</v>
      </c>
      <c r="E140" s="44"/>
      <c r="F140" s="44"/>
      <c r="G140" s="44"/>
      <c r="H140" s="44"/>
    </row>
    <row r="141" customFormat="false" ht="18" hidden="false" customHeight="true" outlineLevel="0" collapsed="false">
      <c r="B141" s="48" t="s">
        <v>130</v>
      </c>
      <c r="C141" s="49" t="n">
        <v>3667488</v>
      </c>
      <c r="D141" s="49" t="n">
        <v>3667488</v>
      </c>
      <c r="E141" s="44"/>
      <c r="F141" s="44"/>
      <c r="G141" s="44"/>
      <c r="H141" s="44"/>
      <c r="I141" s="44"/>
      <c r="J141" s="44"/>
    </row>
    <row r="142" customFormat="false" ht="15" hidden="false" customHeight="true" outlineLevel="0" collapsed="false">
      <c r="B142" s="52" t="s">
        <v>131</v>
      </c>
      <c r="C142" s="53" t="n">
        <v>28618216</v>
      </c>
      <c r="D142" s="53" t="n">
        <v>28618216</v>
      </c>
      <c r="E142" s="44"/>
      <c r="F142" s="44"/>
      <c r="G142" s="44"/>
      <c r="H142" s="44"/>
    </row>
    <row r="143" customFormat="false" ht="18" hidden="false" customHeight="true" outlineLevel="0" collapsed="false">
      <c r="B143" s="48" t="s">
        <v>132</v>
      </c>
      <c r="C143" s="49" t="n">
        <v>10222936</v>
      </c>
      <c r="D143" s="49" t="n">
        <v>10222936</v>
      </c>
      <c r="E143" s="44"/>
      <c r="F143" s="44"/>
      <c r="G143" s="44"/>
      <c r="H143" s="44"/>
      <c r="I143" s="44"/>
      <c r="J143" s="44"/>
    </row>
    <row r="144" customFormat="false" ht="15" hidden="false" customHeight="true" outlineLevel="0" collapsed="false">
      <c r="B144" s="52" t="s">
        <v>133</v>
      </c>
      <c r="C144" s="53" t="n">
        <v>86349800</v>
      </c>
      <c r="D144" s="53" t="n">
        <v>86349800</v>
      </c>
      <c r="E144" s="44"/>
      <c r="F144" s="44"/>
      <c r="G144" s="44"/>
      <c r="H144" s="44"/>
    </row>
    <row r="145" customFormat="false" ht="18" hidden="false" customHeight="true" outlineLevel="0" collapsed="false">
      <c r="B145" s="48" t="s">
        <v>150</v>
      </c>
      <c r="C145" s="49" t="n">
        <v>17751048</v>
      </c>
      <c r="D145" s="49" t="n">
        <v>17751048</v>
      </c>
      <c r="E145" s="44"/>
      <c r="F145" s="44"/>
      <c r="G145" s="44"/>
      <c r="H145" s="44"/>
      <c r="I145" s="44"/>
      <c r="J145" s="44"/>
    </row>
    <row r="146" customFormat="false" ht="18.75" hidden="false" customHeight="true" outlineLevel="0" collapsed="false">
      <c r="B146" s="71" t="s">
        <v>135</v>
      </c>
      <c r="C146" s="72" t="n">
        <f aca="false">SUM(C10:C145)</f>
        <v>2245970776</v>
      </c>
      <c r="D146" s="72" t="n">
        <f aca="false">SUM(D10:D145)</f>
        <v>2245970776</v>
      </c>
      <c r="E146" s="88"/>
      <c r="F146" s="89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</row>
    <row r="147" customFormat="false" ht="6.75" hidden="false" customHeight="true" outlineLevel="0" collapsed="false">
      <c r="B147" s="63"/>
      <c r="C147" s="64"/>
      <c r="D147" s="90"/>
      <c r="E147" s="91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</row>
  </sheetData>
  <mergeCells count="12">
    <mergeCell ref="B2:D2"/>
    <mergeCell ref="B3:D3"/>
    <mergeCell ref="B4:D4"/>
    <mergeCell ref="B5:D5"/>
    <mergeCell ref="B52:D52"/>
    <mergeCell ref="B53:D53"/>
    <mergeCell ref="B54:D54"/>
    <mergeCell ref="B55:D55"/>
    <mergeCell ref="B101:D101"/>
    <mergeCell ref="B102:D102"/>
    <mergeCell ref="B103:D103"/>
    <mergeCell ref="B104:D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2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41.7"/>
    <col collapsed="false" customWidth="true" hidden="false" outlineLevel="0" max="3" min="3" style="33" width="22.7"/>
    <col collapsed="false" customWidth="true" hidden="false" outlineLevel="0" max="4" min="4" style="0" width="22.7"/>
    <col collapsed="false" customWidth="true" hidden="false" outlineLevel="0" max="5" min="5" style="0" width="0.85"/>
    <col collapsed="false" customWidth="true" hidden="false" outlineLevel="0" max="6" min="6" style="0" width="20.56"/>
  </cols>
  <sheetData>
    <row r="1" customFormat="false" ht="12" hidden="false" customHeight="true" outlineLevel="0" collapsed="false">
      <c r="B1" s="34"/>
      <c r="C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2" t="s">
        <v>151</v>
      </c>
      <c r="C3" s="2"/>
      <c r="D3" s="2"/>
    </row>
    <row r="4" customFormat="false" ht="17.25" hidden="false" customHeight="true" outlineLevel="0" collapsed="false">
      <c r="B4" s="2" t="s">
        <v>152</v>
      </c>
      <c r="C4" s="2"/>
      <c r="D4" s="2"/>
    </row>
    <row r="5" customFormat="false" ht="16.9" hidden="false" customHeight="true" outlineLevel="0" collapsed="false">
      <c r="B5" s="37" t="s">
        <v>141</v>
      </c>
      <c r="C5" s="37"/>
      <c r="D5" s="37"/>
    </row>
    <row r="6" customFormat="false" ht="13.9" hidden="false" customHeight="true" outlineLevel="0" collapsed="false">
      <c r="B6" s="81" t="s">
        <v>14</v>
      </c>
      <c r="C6" s="81"/>
      <c r="D6" s="81"/>
    </row>
    <row r="7" customFormat="false" ht="4.9" hidden="false" customHeight="true" outlineLevel="0" collapsed="false">
      <c r="B7" s="38"/>
      <c r="C7" s="39"/>
    </row>
    <row r="8" customFormat="false" ht="16.5" hidden="false" customHeight="true" outlineLevel="0" collapsed="false">
      <c r="B8" s="92" t="s">
        <v>143</v>
      </c>
      <c r="C8" s="93" t="s">
        <v>142</v>
      </c>
      <c r="D8" s="94" t="s">
        <v>142</v>
      </c>
    </row>
    <row r="9" customFormat="false" ht="18.75" hidden="false" customHeight="true" outlineLevel="0" collapsed="false">
      <c r="B9" s="92"/>
      <c r="C9" s="95" t="s">
        <v>144</v>
      </c>
      <c r="D9" s="96" t="s">
        <v>145</v>
      </c>
    </row>
    <row r="10" s="44" customFormat="true" ht="9" hidden="true" customHeight="true" outlineLevel="0" collapsed="false">
      <c r="B10" s="46"/>
      <c r="C10" s="3"/>
      <c r="D10" s="3"/>
    </row>
    <row r="11" customFormat="false" ht="18" hidden="false" customHeight="true" outlineLevel="0" collapsed="false">
      <c r="B11" s="48" t="s">
        <v>22</v>
      </c>
      <c r="C11" s="49" t="n">
        <v>5324552</v>
      </c>
      <c r="D11" s="49" t="n">
        <v>5324552</v>
      </c>
    </row>
    <row r="12" customFormat="false" ht="15" hidden="false" customHeight="true" outlineLevel="0" collapsed="false">
      <c r="B12" s="52" t="s">
        <v>23</v>
      </c>
      <c r="C12" s="53" t="n">
        <v>7102960</v>
      </c>
      <c r="D12" s="53" t="n">
        <v>7102960</v>
      </c>
    </row>
    <row r="13" customFormat="false" ht="18" hidden="false" customHeight="true" outlineLevel="0" collapsed="false">
      <c r="B13" s="48" t="s">
        <v>24</v>
      </c>
      <c r="C13" s="49" t="n">
        <v>10090304</v>
      </c>
      <c r="D13" s="49" t="n">
        <v>10090304</v>
      </c>
    </row>
    <row r="14" customFormat="false" ht="15" hidden="false" customHeight="true" outlineLevel="0" collapsed="false">
      <c r="B14" s="52" t="s">
        <v>25</v>
      </c>
      <c r="C14" s="53" t="n">
        <v>7080592</v>
      </c>
      <c r="D14" s="53" t="n">
        <v>7080592</v>
      </c>
    </row>
    <row r="15" customFormat="false" ht="18" hidden="false" customHeight="true" outlineLevel="0" collapsed="false">
      <c r="B15" s="48" t="s">
        <v>26</v>
      </c>
      <c r="C15" s="49" t="n">
        <v>5182400</v>
      </c>
      <c r="D15" s="49" t="n">
        <v>5182400</v>
      </c>
    </row>
    <row r="16" customFormat="false" ht="15" hidden="false" customHeight="true" outlineLevel="0" collapsed="false">
      <c r="B16" s="52" t="s">
        <v>27</v>
      </c>
      <c r="C16" s="53" t="n">
        <v>59770048</v>
      </c>
      <c r="D16" s="53" t="n">
        <v>59770048</v>
      </c>
    </row>
    <row r="17" customFormat="false" ht="18" hidden="false" customHeight="true" outlineLevel="0" collapsed="false">
      <c r="B17" s="48" t="s">
        <v>28</v>
      </c>
      <c r="C17" s="49" t="n">
        <v>1499736</v>
      </c>
      <c r="D17" s="49" t="n">
        <v>1499736</v>
      </c>
    </row>
    <row r="18" customFormat="false" ht="15" hidden="false" customHeight="true" outlineLevel="0" collapsed="false">
      <c r="B18" s="52" t="s">
        <v>29</v>
      </c>
      <c r="C18" s="53" t="n">
        <v>11587712</v>
      </c>
      <c r="D18" s="53" t="n">
        <v>11587712</v>
      </c>
    </row>
    <row r="19" customFormat="false" ht="18" hidden="false" customHeight="true" outlineLevel="0" collapsed="false">
      <c r="B19" s="48" t="s">
        <v>30</v>
      </c>
      <c r="C19" s="49" t="n">
        <v>17033424</v>
      </c>
      <c r="D19" s="49" t="n">
        <v>17033424</v>
      </c>
    </row>
    <row r="20" customFormat="false" ht="15" hidden="false" customHeight="true" outlineLevel="0" collapsed="false">
      <c r="B20" s="52" t="s">
        <v>31</v>
      </c>
      <c r="C20" s="53" t="n">
        <v>10317264</v>
      </c>
      <c r="D20" s="53" t="n">
        <v>10317264</v>
      </c>
    </row>
    <row r="21" customFormat="false" ht="18" hidden="false" customHeight="true" outlineLevel="0" collapsed="false">
      <c r="B21" s="48" t="s">
        <v>32</v>
      </c>
      <c r="C21" s="49" t="n">
        <v>5279336</v>
      </c>
      <c r="D21" s="49" t="n">
        <v>5279336</v>
      </c>
    </row>
    <row r="22" customFormat="false" ht="15" hidden="false" customHeight="true" outlineLevel="0" collapsed="false">
      <c r="B22" s="52" t="s">
        <v>33</v>
      </c>
      <c r="C22" s="53" t="n">
        <v>22136128</v>
      </c>
      <c r="D22" s="53" t="n">
        <v>22136128</v>
      </c>
    </row>
    <row r="23" customFormat="false" ht="18" hidden="false" customHeight="true" outlineLevel="0" collapsed="false">
      <c r="B23" s="48" t="s">
        <v>34</v>
      </c>
      <c r="C23" s="49" t="n">
        <v>4420416</v>
      </c>
      <c r="D23" s="49" t="n">
        <v>4420416</v>
      </c>
    </row>
    <row r="24" customFormat="false" ht="15" hidden="false" customHeight="true" outlineLevel="0" collapsed="false">
      <c r="B24" s="52" t="s">
        <v>35</v>
      </c>
      <c r="C24" s="53" t="n">
        <v>6707288</v>
      </c>
      <c r="D24" s="53" t="n">
        <v>6707288</v>
      </c>
    </row>
    <row r="25" customFormat="false" ht="18" hidden="false" customHeight="true" outlineLevel="0" collapsed="false">
      <c r="B25" s="48" t="s">
        <v>36</v>
      </c>
      <c r="C25" s="49" t="n">
        <v>8595712</v>
      </c>
      <c r="D25" s="49" t="n">
        <v>8595712</v>
      </c>
    </row>
    <row r="26" customFormat="false" ht="15" hidden="false" customHeight="true" outlineLevel="0" collapsed="false">
      <c r="B26" s="52" t="s">
        <v>37</v>
      </c>
      <c r="C26" s="53" t="n">
        <v>9669928</v>
      </c>
      <c r="D26" s="53" t="n">
        <v>9669928</v>
      </c>
    </row>
    <row r="27" customFormat="false" ht="18" hidden="false" customHeight="true" outlineLevel="0" collapsed="false">
      <c r="B27" s="48" t="s">
        <v>38</v>
      </c>
      <c r="C27" s="49" t="n">
        <v>15935424</v>
      </c>
      <c r="D27" s="49" t="n">
        <v>15935424</v>
      </c>
    </row>
    <row r="28" customFormat="false" ht="15" hidden="false" customHeight="true" outlineLevel="0" collapsed="false">
      <c r="B28" s="52" t="s">
        <v>39</v>
      </c>
      <c r="C28" s="53" t="n">
        <v>4264768</v>
      </c>
      <c r="D28" s="53" t="n">
        <v>4264768</v>
      </c>
    </row>
    <row r="29" customFormat="false" ht="18" hidden="false" customHeight="true" outlineLevel="0" collapsed="false">
      <c r="B29" s="48" t="s">
        <v>40</v>
      </c>
      <c r="C29" s="49" t="n">
        <v>8863208</v>
      </c>
      <c r="D29" s="49" t="n">
        <v>8863208</v>
      </c>
    </row>
    <row r="30" customFormat="false" ht="15" hidden="false" customHeight="true" outlineLevel="0" collapsed="false">
      <c r="B30" s="52" t="s">
        <v>41</v>
      </c>
      <c r="C30" s="53" t="n">
        <v>13832640</v>
      </c>
      <c r="D30" s="53" t="n">
        <v>13832640</v>
      </c>
    </row>
    <row r="31" customFormat="false" ht="18" hidden="false" customHeight="true" outlineLevel="0" collapsed="false">
      <c r="B31" s="48" t="s">
        <v>42</v>
      </c>
      <c r="C31" s="49" t="n">
        <v>5766344</v>
      </c>
      <c r="D31" s="49" t="n">
        <v>5766344</v>
      </c>
    </row>
    <row r="32" customFormat="false" ht="15" hidden="false" customHeight="true" outlineLevel="0" collapsed="false">
      <c r="B32" s="52" t="s">
        <v>43</v>
      </c>
      <c r="C32" s="53" t="n">
        <v>10152280</v>
      </c>
      <c r="D32" s="53" t="n">
        <v>10152280</v>
      </c>
    </row>
    <row r="33" customFormat="false" ht="18" hidden="false" customHeight="true" outlineLevel="0" collapsed="false">
      <c r="B33" s="48" t="s">
        <v>44</v>
      </c>
      <c r="C33" s="49" t="n">
        <v>4780664</v>
      </c>
      <c r="D33" s="49" t="n">
        <v>4780664</v>
      </c>
    </row>
    <row r="34" customFormat="false" ht="15" hidden="false" customHeight="true" outlineLevel="0" collapsed="false">
      <c r="B34" s="52" t="s">
        <v>45</v>
      </c>
      <c r="C34" s="53" t="n">
        <v>8892568</v>
      </c>
      <c r="D34" s="53" t="n">
        <v>8892568</v>
      </c>
    </row>
    <row r="35" customFormat="false" ht="18" hidden="false" customHeight="true" outlineLevel="0" collapsed="false">
      <c r="B35" s="48" t="s">
        <v>46</v>
      </c>
      <c r="C35" s="49" t="n">
        <v>18191992</v>
      </c>
      <c r="D35" s="49" t="n">
        <v>18191992</v>
      </c>
    </row>
    <row r="36" customFormat="false" ht="15" hidden="false" customHeight="true" outlineLevel="0" collapsed="false">
      <c r="B36" s="52" t="s">
        <v>47</v>
      </c>
      <c r="C36" s="53" t="n">
        <v>2345136</v>
      </c>
      <c r="D36" s="53" t="n">
        <v>2345136</v>
      </c>
    </row>
    <row r="37" customFormat="false" ht="18" hidden="false" customHeight="true" outlineLevel="0" collapsed="false">
      <c r="B37" s="48" t="s">
        <v>48</v>
      </c>
      <c r="C37" s="49" t="n">
        <v>2124680</v>
      </c>
      <c r="D37" s="49" t="n">
        <v>2124680</v>
      </c>
    </row>
    <row r="38" customFormat="false" ht="15" hidden="false" customHeight="true" outlineLevel="0" collapsed="false">
      <c r="B38" s="52" t="s">
        <v>49</v>
      </c>
      <c r="C38" s="53" t="n">
        <v>2337680</v>
      </c>
      <c r="D38" s="53" t="n">
        <v>2337680</v>
      </c>
    </row>
    <row r="39" customFormat="false" ht="18" hidden="false" customHeight="true" outlineLevel="0" collapsed="false">
      <c r="B39" s="48" t="s">
        <v>50</v>
      </c>
      <c r="C39" s="49" t="n">
        <v>7202696</v>
      </c>
      <c r="D39" s="49" t="n">
        <v>7202696</v>
      </c>
    </row>
    <row r="40" customFormat="false" ht="15" hidden="false" customHeight="true" outlineLevel="0" collapsed="false">
      <c r="B40" s="52" t="s">
        <v>51</v>
      </c>
      <c r="C40" s="53" t="n">
        <v>5959768</v>
      </c>
      <c r="D40" s="53" t="n">
        <v>5959768</v>
      </c>
    </row>
    <row r="41" customFormat="false" ht="18" hidden="false" customHeight="true" outlineLevel="0" collapsed="false">
      <c r="B41" s="48" t="s">
        <v>52</v>
      </c>
      <c r="C41" s="49" t="n">
        <v>7746576</v>
      </c>
      <c r="D41" s="49" t="n">
        <v>7746576</v>
      </c>
    </row>
    <row r="42" customFormat="false" ht="15" hidden="false" customHeight="true" outlineLevel="0" collapsed="false">
      <c r="B42" s="52" t="s">
        <v>53</v>
      </c>
      <c r="C42" s="53" t="n">
        <v>7126272</v>
      </c>
      <c r="D42" s="53" t="n">
        <v>7126272</v>
      </c>
    </row>
    <row r="43" customFormat="false" ht="18" hidden="false" customHeight="true" outlineLevel="0" collapsed="false">
      <c r="B43" s="48" t="s">
        <v>54</v>
      </c>
      <c r="C43" s="49" t="n">
        <v>10582456</v>
      </c>
      <c r="D43" s="49" t="n">
        <v>10582456</v>
      </c>
    </row>
    <row r="44" customFormat="false" ht="15" hidden="false" customHeight="true" outlineLevel="0" collapsed="false">
      <c r="B44" s="52" t="s">
        <v>55</v>
      </c>
      <c r="C44" s="53" t="n">
        <v>57145776</v>
      </c>
      <c r="D44" s="53" t="n">
        <v>57145776</v>
      </c>
    </row>
    <row r="45" customFormat="false" ht="18" hidden="false" customHeight="true" outlineLevel="0" collapsed="false">
      <c r="B45" s="48" t="s">
        <v>56</v>
      </c>
      <c r="C45" s="49" t="n">
        <v>15958728</v>
      </c>
      <c r="D45" s="49" t="n">
        <v>15958728</v>
      </c>
    </row>
    <row r="46" customFormat="false" ht="15" hidden="false" customHeight="true" outlineLevel="0" collapsed="false">
      <c r="B46" s="52" t="s">
        <v>57</v>
      </c>
      <c r="C46" s="53" t="n">
        <v>5463424</v>
      </c>
      <c r="D46" s="53" t="n">
        <v>5463424</v>
      </c>
    </row>
    <row r="47" customFormat="false" ht="18" hidden="false" customHeight="true" outlineLevel="0" collapsed="false">
      <c r="B47" s="48" t="s">
        <v>58</v>
      </c>
      <c r="C47" s="49" t="n">
        <v>3771696</v>
      </c>
      <c r="D47" s="49" t="n">
        <v>3771696</v>
      </c>
    </row>
    <row r="48" customFormat="false" ht="15" hidden="false" customHeight="true" outlineLevel="0" collapsed="false">
      <c r="B48" s="52" t="s">
        <v>59</v>
      </c>
      <c r="C48" s="53" t="n">
        <v>19022968</v>
      </c>
      <c r="D48" s="53" t="n">
        <v>19022968</v>
      </c>
    </row>
    <row r="49" customFormat="false" ht="5.45" hidden="false" customHeight="true" outlineLevel="0" collapsed="false">
      <c r="B49" s="63"/>
      <c r="C49" s="64"/>
      <c r="D49" s="64"/>
    </row>
    <row r="53" customFormat="false" ht="15.75" hidden="false" customHeight="false" outlineLevel="0" collapsed="false">
      <c r="B53" s="1" t="s">
        <v>0</v>
      </c>
      <c r="C53" s="1"/>
      <c r="D53" s="1"/>
    </row>
    <row r="54" s="97" customFormat="true" ht="16.15" hidden="false" customHeight="true" outlineLevel="0" collapsed="false">
      <c r="B54" s="37" t="s">
        <v>151</v>
      </c>
      <c r="C54" s="37"/>
      <c r="D54" s="37"/>
    </row>
    <row r="55" customFormat="false" ht="15" hidden="false" customHeight="true" outlineLevel="0" collapsed="false">
      <c r="B55" s="37" t="s">
        <v>152</v>
      </c>
      <c r="C55" s="37"/>
      <c r="D55" s="37"/>
    </row>
    <row r="56" customFormat="false" ht="15.6" hidden="false" customHeight="true" outlineLevel="0" collapsed="false">
      <c r="B56" s="37" t="str">
        <f aca="false">+B5</f>
        <v>POR EL PERIODO DEL 1o. DE ENERO AL 30 DE SEPTIEMBRE DEL AÑO 2020.</v>
      </c>
      <c r="C56" s="37"/>
      <c r="D56" s="37"/>
    </row>
    <row r="57" customFormat="false" ht="13.9" hidden="false" customHeight="true" outlineLevel="0" collapsed="false">
      <c r="B57" s="81" t="s">
        <v>14</v>
      </c>
      <c r="C57" s="81"/>
      <c r="D57" s="81"/>
    </row>
    <row r="58" customFormat="false" ht="5.45" hidden="false" customHeight="true" outlineLevel="0" collapsed="false">
      <c r="B58" s="38"/>
      <c r="C58" s="39"/>
    </row>
    <row r="59" customFormat="false" ht="16.5" hidden="false" customHeight="true" outlineLevel="0" collapsed="false">
      <c r="B59" s="92" t="s">
        <v>143</v>
      </c>
      <c r="C59" s="92" t="s">
        <v>142</v>
      </c>
      <c r="D59" s="93" t="s">
        <v>142</v>
      </c>
    </row>
    <row r="60" customFormat="false" ht="15" hidden="false" customHeight="true" outlineLevel="0" collapsed="false">
      <c r="B60" s="92"/>
      <c r="C60" s="92" t="s">
        <v>144</v>
      </c>
      <c r="D60" s="95" t="s">
        <v>145</v>
      </c>
    </row>
    <row r="61" customFormat="false" ht="12.75" hidden="true" customHeight="false" outlineLevel="0" collapsed="false">
      <c r="B61" s="46"/>
      <c r="C61" s="3"/>
      <c r="D61" s="3"/>
    </row>
    <row r="62" customFormat="false" ht="18" hidden="false" customHeight="true" outlineLevel="0" collapsed="false">
      <c r="B62" s="48" t="s">
        <v>60</v>
      </c>
      <c r="C62" s="49" t="n">
        <v>4118888</v>
      </c>
      <c r="D62" s="49" t="n">
        <v>4118888</v>
      </c>
    </row>
    <row r="63" customFormat="false" ht="15" hidden="false" customHeight="true" outlineLevel="0" collapsed="false">
      <c r="B63" s="52" t="s">
        <v>61</v>
      </c>
      <c r="C63" s="53" t="n">
        <v>7918080</v>
      </c>
      <c r="D63" s="53" t="n">
        <v>7918080</v>
      </c>
    </row>
    <row r="64" customFormat="false" ht="18" hidden="false" customHeight="true" outlineLevel="0" collapsed="false">
      <c r="B64" s="48" t="s">
        <v>62</v>
      </c>
      <c r="C64" s="49" t="n">
        <v>7090848</v>
      </c>
      <c r="D64" s="49" t="n">
        <v>7090848</v>
      </c>
    </row>
    <row r="65" customFormat="false" ht="15" hidden="false" customHeight="true" outlineLevel="0" collapsed="false">
      <c r="B65" s="52" t="s">
        <v>63</v>
      </c>
      <c r="C65" s="53" t="n">
        <v>5928064</v>
      </c>
      <c r="D65" s="53" t="n">
        <v>5928064</v>
      </c>
    </row>
    <row r="66" customFormat="false" ht="18" hidden="false" customHeight="true" outlineLevel="0" collapsed="false">
      <c r="B66" s="48" t="s">
        <v>64</v>
      </c>
      <c r="C66" s="49" t="n">
        <v>32503736</v>
      </c>
      <c r="D66" s="49" t="n">
        <v>32503736</v>
      </c>
    </row>
    <row r="67" customFormat="false" ht="15" hidden="false" customHeight="true" outlineLevel="0" collapsed="false">
      <c r="B67" s="52" t="s">
        <v>65</v>
      </c>
      <c r="C67" s="53" t="n">
        <v>5791048</v>
      </c>
      <c r="D67" s="53" t="n">
        <v>5791048</v>
      </c>
    </row>
    <row r="68" customFormat="false" ht="18" hidden="false" customHeight="true" outlineLevel="0" collapsed="false">
      <c r="B68" s="48" t="s">
        <v>66</v>
      </c>
      <c r="C68" s="49" t="n">
        <v>15356136</v>
      </c>
      <c r="D68" s="49" t="n">
        <v>15356136</v>
      </c>
    </row>
    <row r="69" customFormat="false" ht="15" hidden="false" customHeight="true" outlineLevel="0" collapsed="false">
      <c r="B69" s="52" t="s">
        <v>67</v>
      </c>
      <c r="C69" s="53" t="n">
        <v>6704960</v>
      </c>
      <c r="D69" s="53" t="n">
        <v>6704960</v>
      </c>
    </row>
    <row r="70" customFormat="false" ht="18" hidden="false" customHeight="true" outlineLevel="0" collapsed="false">
      <c r="B70" s="48" t="s">
        <v>68</v>
      </c>
      <c r="C70" s="49" t="n">
        <v>10042312</v>
      </c>
      <c r="D70" s="49" t="n">
        <v>10042312</v>
      </c>
    </row>
    <row r="71" customFormat="false" ht="15" hidden="false" customHeight="true" outlineLevel="0" collapsed="false">
      <c r="B71" s="52" t="s">
        <v>69</v>
      </c>
      <c r="C71" s="53" t="n">
        <v>2596328</v>
      </c>
      <c r="D71" s="53" t="n">
        <v>2596328</v>
      </c>
    </row>
    <row r="72" customFormat="false" ht="18" hidden="false" customHeight="true" outlineLevel="0" collapsed="false">
      <c r="B72" s="48" t="s">
        <v>70</v>
      </c>
      <c r="C72" s="49" t="n">
        <v>8402760</v>
      </c>
      <c r="D72" s="49" t="n">
        <v>8402760</v>
      </c>
    </row>
    <row r="73" customFormat="false" ht="15" hidden="false" customHeight="true" outlineLevel="0" collapsed="false">
      <c r="B73" s="52" t="s">
        <v>71</v>
      </c>
      <c r="C73" s="53" t="n">
        <v>41261144</v>
      </c>
      <c r="D73" s="53" t="n">
        <v>41261144</v>
      </c>
    </row>
    <row r="74" customFormat="false" ht="18" hidden="false" customHeight="true" outlineLevel="0" collapsed="false">
      <c r="B74" s="48" t="s">
        <v>72</v>
      </c>
      <c r="C74" s="49" t="n">
        <v>6408104</v>
      </c>
      <c r="D74" s="49" t="n">
        <v>6408104</v>
      </c>
    </row>
    <row r="75" customFormat="false" ht="15" hidden="false" customHeight="true" outlineLevel="0" collapsed="false">
      <c r="B75" s="52" t="s">
        <v>73</v>
      </c>
      <c r="C75" s="53" t="n">
        <v>85372160</v>
      </c>
      <c r="D75" s="53" t="n">
        <v>85372160</v>
      </c>
    </row>
    <row r="76" customFormat="false" ht="18" hidden="false" customHeight="true" outlineLevel="0" collapsed="false">
      <c r="B76" s="48" t="s">
        <v>74</v>
      </c>
      <c r="C76" s="49" t="n">
        <v>365739584</v>
      </c>
      <c r="D76" s="49" t="n">
        <v>365739584</v>
      </c>
    </row>
    <row r="77" customFormat="false" ht="15" hidden="false" customHeight="true" outlineLevel="0" collapsed="false">
      <c r="B77" s="52" t="s">
        <v>75</v>
      </c>
      <c r="C77" s="53" t="n">
        <v>3637928</v>
      </c>
      <c r="D77" s="53" t="n">
        <v>3637928</v>
      </c>
    </row>
    <row r="78" customFormat="false" ht="18" hidden="false" customHeight="true" outlineLevel="0" collapsed="false">
      <c r="B78" s="48" t="s">
        <v>76</v>
      </c>
      <c r="C78" s="49" t="n">
        <v>21197520</v>
      </c>
      <c r="D78" s="49" t="n">
        <v>21197520</v>
      </c>
    </row>
    <row r="79" customFormat="false" ht="15" hidden="false" customHeight="true" outlineLevel="0" collapsed="false">
      <c r="B79" s="52" t="s">
        <v>77</v>
      </c>
      <c r="C79" s="53" t="n">
        <v>13083712</v>
      </c>
      <c r="D79" s="53" t="n">
        <v>13083712</v>
      </c>
    </row>
    <row r="80" customFormat="false" ht="18" hidden="false" customHeight="true" outlineLevel="0" collapsed="false">
      <c r="B80" s="48" t="s">
        <v>78</v>
      </c>
      <c r="C80" s="49" t="n">
        <v>3819232</v>
      </c>
      <c r="D80" s="49" t="n">
        <v>3819232</v>
      </c>
    </row>
    <row r="81" customFormat="false" ht="15" hidden="false" customHeight="true" outlineLevel="0" collapsed="false">
      <c r="B81" s="52" t="s">
        <v>146</v>
      </c>
      <c r="C81" s="53" t="n">
        <v>9132120</v>
      </c>
      <c r="D81" s="53" t="n">
        <v>9132120</v>
      </c>
    </row>
    <row r="82" customFormat="false" ht="18" hidden="false" customHeight="true" outlineLevel="0" collapsed="false">
      <c r="B82" s="48" t="s">
        <v>80</v>
      </c>
      <c r="C82" s="49" t="n">
        <v>3722744</v>
      </c>
      <c r="D82" s="49" t="n">
        <v>3722744</v>
      </c>
    </row>
    <row r="83" customFormat="false" ht="15" hidden="false" customHeight="true" outlineLevel="0" collapsed="false">
      <c r="B83" s="52" t="s">
        <v>147</v>
      </c>
      <c r="C83" s="53" t="n">
        <v>4564424</v>
      </c>
      <c r="D83" s="53" t="n">
        <v>4564424</v>
      </c>
    </row>
    <row r="84" customFormat="false" ht="18" hidden="false" customHeight="true" outlineLevel="0" collapsed="false">
      <c r="B84" s="48" t="s">
        <v>82</v>
      </c>
      <c r="C84" s="49" t="n">
        <v>11382640</v>
      </c>
      <c r="D84" s="49" t="n">
        <v>11382640</v>
      </c>
    </row>
    <row r="85" customFormat="false" ht="15" hidden="false" customHeight="true" outlineLevel="0" collapsed="false">
      <c r="B85" s="52" t="s">
        <v>83</v>
      </c>
      <c r="C85" s="53" t="n">
        <v>9059880</v>
      </c>
      <c r="D85" s="53" t="n">
        <v>9059880</v>
      </c>
    </row>
    <row r="86" customFormat="false" ht="18" hidden="false" customHeight="true" outlineLevel="0" collapsed="false">
      <c r="B86" s="48" t="s">
        <v>84</v>
      </c>
      <c r="C86" s="49" t="n">
        <v>7319224</v>
      </c>
      <c r="D86" s="49" t="n">
        <v>7319224</v>
      </c>
    </row>
    <row r="87" customFormat="false" ht="15" hidden="false" customHeight="true" outlineLevel="0" collapsed="false">
      <c r="B87" s="52" t="s">
        <v>85</v>
      </c>
      <c r="C87" s="53" t="n">
        <v>12484832</v>
      </c>
      <c r="D87" s="53" t="n">
        <v>12484832</v>
      </c>
    </row>
    <row r="88" customFormat="false" ht="18" hidden="false" customHeight="true" outlineLevel="0" collapsed="false">
      <c r="B88" s="48" t="s">
        <v>86</v>
      </c>
      <c r="C88" s="49" t="n">
        <v>17459856</v>
      </c>
      <c r="D88" s="49" t="n">
        <v>17459856</v>
      </c>
    </row>
    <row r="89" customFormat="false" ht="15" hidden="false" customHeight="true" outlineLevel="0" collapsed="false">
      <c r="B89" s="52" t="s">
        <v>87</v>
      </c>
      <c r="C89" s="53" t="n">
        <v>43465536</v>
      </c>
      <c r="D89" s="53" t="n">
        <v>43465536</v>
      </c>
    </row>
    <row r="90" customFormat="false" ht="18" hidden="false" customHeight="true" outlineLevel="0" collapsed="false">
      <c r="B90" s="48" t="s">
        <v>88</v>
      </c>
      <c r="C90" s="49" t="n">
        <v>7885456</v>
      </c>
      <c r="D90" s="49" t="n">
        <v>7885456</v>
      </c>
    </row>
    <row r="91" customFormat="false" ht="15" hidden="false" customHeight="true" outlineLevel="0" collapsed="false">
      <c r="B91" s="52" t="s">
        <v>89</v>
      </c>
      <c r="C91" s="53" t="n">
        <v>12970920</v>
      </c>
      <c r="D91" s="53" t="n">
        <v>12970920</v>
      </c>
    </row>
    <row r="92" customFormat="false" ht="18" hidden="false" customHeight="true" outlineLevel="0" collapsed="false">
      <c r="B92" s="48" t="s">
        <v>90</v>
      </c>
      <c r="C92" s="49" t="n">
        <v>48329640</v>
      </c>
      <c r="D92" s="49" t="n">
        <v>48329640</v>
      </c>
    </row>
    <row r="93" customFormat="false" ht="15" hidden="false" customHeight="true" outlineLevel="0" collapsed="false">
      <c r="B93" s="52" t="s">
        <v>91</v>
      </c>
      <c r="C93" s="53" t="n">
        <v>7109496</v>
      </c>
      <c r="D93" s="53" t="n">
        <v>7109496</v>
      </c>
    </row>
    <row r="94" customFormat="false" ht="18" hidden="false" customHeight="true" outlineLevel="0" collapsed="false">
      <c r="B94" s="48" t="s">
        <v>92</v>
      </c>
      <c r="C94" s="49" t="n">
        <v>31525040</v>
      </c>
      <c r="D94" s="49" t="n">
        <v>31525040</v>
      </c>
    </row>
    <row r="95" customFormat="false" ht="15" hidden="false" customHeight="true" outlineLevel="0" collapsed="false">
      <c r="B95" s="52" t="s">
        <v>93</v>
      </c>
      <c r="C95" s="53" t="n">
        <v>6448168</v>
      </c>
      <c r="D95" s="53" t="n">
        <v>6448168</v>
      </c>
    </row>
    <row r="96" customFormat="false" ht="18" hidden="false" customHeight="true" outlineLevel="0" collapsed="false">
      <c r="B96" s="48" t="s">
        <v>94</v>
      </c>
      <c r="C96" s="49" t="n">
        <v>12984896</v>
      </c>
      <c r="D96" s="49" t="n">
        <v>12984896</v>
      </c>
    </row>
    <row r="97" customFormat="false" ht="15" hidden="false" customHeight="true" outlineLevel="0" collapsed="false">
      <c r="B97" s="52" t="s">
        <v>95</v>
      </c>
      <c r="C97" s="53" t="n">
        <v>4870144</v>
      </c>
      <c r="D97" s="53" t="n">
        <v>4870144</v>
      </c>
    </row>
    <row r="98" customFormat="false" ht="18" hidden="false" customHeight="true" outlineLevel="0" collapsed="false">
      <c r="B98" s="48" t="s">
        <v>96</v>
      </c>
      <c r="C98" s="49" t="n">
        <v>32493952</v>
      </c>
      <c r="D98" s="49" t="n">
        <v>32493952</v>
      </c>
    </row>
    <row r="99" customFormat="false" ht="15" hidden="false" customHeight="true" outlineLevel="0" collapsed="false">
      <c r="B99" s="52" t="s">
        <v>97</v>
      </c>
      <c r="C99" s="53" t="n">
        <v>35692856</v>
      </c>
      <c r="D99" s="53" t="n">
        <v>35692856</v>
      </c>
    </row>
    <row r="100" customFormat="false" ht="8.45" hidden="false" customHeight="true" outlineLevel="0" collapsed="false">
      <c r="B100" s="63"/>
      <c r="C100" s="64"/>
      <c r="D100" s="64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B104" s="1" t="s">
        <v>0</v>
      </c>
      <c r="C104" s="1"/>
      <c r="D104" s="1"/>
    </row>
    <row r="105" s="97" customFormat="true" ht="21" hidden="false" customHeight="true" outlineLevel="0" collapsed="false">
      <c r="B105" s="37" t="s">
        <v>151</v>
      </c>
      <c r="C105" s="37"/>
      <c r="D105" s="37"/>
      <c r="F105" s="98"/>
    </row>
    <row r="106" customFormat="false" ht="12.75" hidden="false" customHeight="true" outlineLevel="0" collapsed="false">
      <c r="B106" s="2" t="s">
        <v>152</v>
      </c>
      <c r="C106" s="2"/>
      <c r="D106" s="2"/>
    </row>
    <row r="107" customFormat="false" ht="15.6" hidden="false" customHeight="true" outlineLevel="0" collapsed="false">
      <c r="B107" s="37" t="str">
        <f aca="false">+B5</f>
        <v>POR EL PERIODO DEL 1o. DE ENERO AL 30 DE SEPTIEMBRE DEL AÑO 2020.</v>
      </c>
      <c r="C107" s="37"/>
      <c r="D107" s="37"/>
    </row>
    <row r="108" customFormat="false" ht="13.9" hidden="false" customHeight="true" outlineLevel="0" collapsed="false">
      <c r="B108" s="81" t="s">
        <v>14</v>
      </c>
      <c r="C108" s="81"/>
      <c r="D108" s="81"/>
    </row>
    <row r="109" customFormat="false" ht="6" hidden="false" customHeight="true" outlineLevel="0" collapsed="false">
      <c r="B109" s="38"/>
      <c r="C109" s="39"/>
    </row>
    <row r="110" customFormat="false" ht="16.5" hidden="false" customHeight="true" outlineLevel="0" collapsed="false">
      <c r="B110" s="92" t="s">
        <v>143</v>
      </c>
      <c r="C110" s="93" t="s">
        <v>142</v>
      </c>
      <c r="D110" s="94" t="s">
        <v>142</v>
      </c>
    </row>
    <row r="111" customFormat="false" ht="15" hidden="false" customHeight="true" outlineLevel="0" collapsed="false">
      <c r="B111" s="92"/>
      <c r="C111" s="95" t="s">
        <v>144</v>
      </c>
      <c r="D111" s="96" t="s">
        <v>145</v>
      </c>
    </row>
    <row r="112" customFormat="false" ht="12.75" hidden="true" customHeight="false" outlineLevel="0" collapsed="false">
      <c r="B112" s="46"/>
      <c r="C112" s="3"/>
      <c r="D112" s="3"/>
    </row>
    <row r="113" customFormat="false" ht="18" hidden="false" customHeight="true" outlineLevel="0" collapsed="false">
      <c r="B113" s="48" t="s">
        <v>98</v>
      </c>
      <c r="C113" s="49" t="n">
        <v>8316544</v>
      </c>
      <c r="D113" s="49" t="n">
        <v>8316544</v>
      </c>
    </row>
    <row r="114" customFormat="false" ht="15" hidden="false" customHeight="true" outlineLevel="0" collapsed="false">
      <c r="B114" s="52" t="s">
        <v>99</v>
      </c>
      <c r="C114" s="53" t="n">
        <v>5809696</v>
      </c>
      <c r="D114" s="53" t="n">
        <v>5809696</v>
      </c>
    </row>
    <row r="115" customFormat="false" ht="18" hidden="false" customHeight="true" outlineLevel="0" collapsed="false">
      <c r="B115" s="48" t="s">
        <v>100</v>
      </c>
      <c r="C115" s="49" t="n">
        <v>23110168</v>
      </c>
      <c r="D115" s="49" t="n">
        <v>23110168</v>
      </c>
    </row>
    <row r="116" customFormat="false" ht="15" hidden="false" customHeight="true" outlineLevel="0" collapsed="false">
      <c r="B116" s="52" t="s">
        <v>101</v>
      </c>
      <c r="C116" s="53" t="n">
        <v>8922864</v>
      </c>
      <c r="D116" s="53" t="n">
        <v>8922864</v>
      </c>
    </row>
    <row r="117" customFormat="false" ht="18" hidden="false" customHeight="true" outlineLevel="0" collapsed="false">
      <c r="B117" s="48" t="s">
        <v>102</v>
      </c>
      <c r="C117" s="49" t="n">
        <v>4103056</v>
      </c>
      <c r="D117" s="49" t="n">
        <v>4103056</v>
      </c>
    </row>
    <row r="118" customFormat="false" ht="15" hidden="false" customHeight="true" outlineLevel="0" collapsed="false">
      <c r="B118" s="52" t="s">
        <v>103</v>
      </c>
      <c r="C118" s="53" t="n">
        <v>35727360</v>
      </c>
      <c r="D118" s="53" t="n">
        <v>35727360</v>
      </c>
    </row>
    <row r="119" customFormat="false" ht="18" hidden="false" customHeight="true" outlineLevel="0" collapsed="false">
      <c r="B119" s="48" t="s">
        <v>104</v>
      </c>
      <c r="C119" s="49" t="n">
        <v>14493944</v>
      </c>
      <c r="D119" s="49" t="n">
        <v>14493944</v>
      </c>
    </row>
    <row r="120" customFormat="false" ht="15" hidden="false" customHeight="true" outlineLevel="0" collapsed="false">
      <c r="B120" s="52" t="s">
        <v>105</v>
      </c>
      <c r="C120" s="53" t="n">
        <v>13640152</v>
      </c>
      <c r="D120" s="53" t="n">
        <v>13640152</v>
      </c>
    </row>
    <row r="121" customFormat="false" ht="18" hidden="false" customHeight="true" outlineLevel="0" collapsed="false">
      <c r="B121" s="48" t="s">
        <v>106</v>
      </c>
      <c r="C121" s="49" t="n">
        <v>15668840</v>
      </c>
      <c r="D121" s="49" t="n">
        <v>15668840</v>
      </c>
    </row>
    <row r="122" customFormat="false" ht="15" hidden="false" customHeight="true" outlineLevel="0" collapsed="false">
      <c r="B122" s="52" t="s">
        <v>107</v>
      </c>
      <c r="C122" s="53" t="n">
        <v>7154704</v>
      </c>
      <c r="D122" s="53" t="n">
        <v>7154704</v>
      </c>
    </row>
    <row r="123" customFormat="false" ht="18" hidden="false" customHeight="true" outlineLevel="0" collapsed="false">
      <c r="B123" s="48" t="s">
        <v>108</v>
      </c>
      <c r="C123" s="49" t="n">
        <v>6906288</v>
      </c>
      <c r="D123" s="49" t="n">
        <v>6906288</v>
      </c>
    </row>
    <row r="124" customFormat="false" ht="15" hidden="false" customHeight="true" outlineLevel="0" collapsed="false">
      <c r="B124" s="52" t="s">
        <v>109</v>
      </c>
      <c r="C124" s="53" t="n">
        <v>49120976</v>
      </c>
      <c r="D124" s="53" t="n">
        <v>49120976</v>
      </c>
    </row>
    <row r="125" customFormat="false" ht="18" hidden="false" customHeight="true" outlineLevel="0" collapsed="false">
      <c r="B125" s="48" t="s">
        <v>110</v>
      </c>
      <c r="C125" s="49" t="n">
        <v>11111408</v>
      </c>
      <c r="D125" s="49" t="n">
        <v>11111408</v>
      </c>
    </row>
    <row r="126" customFormat="false" ht="15" hidden="false" customHeight="true" outlineLevel="0" collapsed="false">
      <c r="B126" s="52" t="s">
        <v>148</v>
      </c>
      <c r="C126" s="53" t="n">
        <v>6995320</v>
      </c>
      <c r="D126" s="53" t="n">
        <v>6995320</v>
      </c>
    </row>
    <row r="127" customFormat="false" ht="18" hidden="false" customHeight="true" outlineLevel="0" collapsed="false">
      <c r="B127" s="48" t="s">
        <v>112</v>
      </c>
      <c r="C127" s="49" t="n">
        <v>6772536</v>
      </c>
      <c r="D127" s="49" t="n">
        <v>6772536</v>
      </c>
    </row>
    <row r="128" customFormat="false" ht="15" hidden="false" customHeight="true" outlineLevel="0" collapsed="false">
      <c r="B128" s="52" t="s">
        <v>113</v>
      </c>
      <c r="C128" s="53" t="n">
        <v>6399240</v>
      </c>
      <c r="D128" s="53" t="n">
        <v>6399240</v>
      </c>
    </row>
    <row r="129" customFormat="false" ht="18" hidden="false" customHeight="true" outlineLevel="0" collapsed="false">
      <c r="B129" s="48" t="s">
        <v>114</v>
      </c>
      <c r="C129" s="49" t="n">
        <v>12950408</v>
      </c>
      <c r="D129" s="49" t="n">
        <v>12950408</v>
      </c>
    </row>
    <row r="130" customFormat="false" ht="15" hidden="false" customHeight="true" outlineLevel="0" collapsed="false">
      <c r="B130" s="52" t="s">
        <v>115</v>
      </c>
      <c r="C130" s="53" t="n">
        <v>2890408</v>
      </c>
      <c r="D130" s="53" t="n">
        <v>2890408</v>
      </c>
    </row>
    <row r="131" customFormat="false" ht="18" hidden="false" customHeight="true" outlineLevel="0" collapsed="false">
      <c r="B131" s="48" t="s">
        <v>116</v>
      </c>
      <c r="C131" s="49" t="n">
        <v>5589720</v>
      </c>
      <c r="D131" s="49" t="n">
        <v>5589720</v>
      </c>
    </row>
    <row r="132" customFormat="false" ht="15" hidden="false" customHeight="true" outlineLevel="0" collapsed="false">
      <c r="B132" s="52" t="s">
        <v>117</v>
      </c>
      <c r="C132" s="53" t="n">
        <v>3237600</v>
      </c>
      <c r="D132" s="53" t="n">
        <v>3237600</v>
      </c>
    </row>
    <row r="133" customFormat="false" ht="18" hidden="false" customHeight="true" outlineLevel="0" collapsed="false">
      <c r="B133" s="48" t="s">
        <v>118</v>
      </c>
      <c r="C133" s="49" t="n">
        <v>14843016</v>
      </c>
      <c r="D133" s="49" t="n">
        <v>14843016</v>
      </c>
    </row>
    <row r="134" customFormat="false" ht="15" hidden="false" customHeight="true" outlineLevel="0" collapsed="false">
      <c r="B134" s="52" t="s">
        <v>149</v>
      </c>
      <c r="C134" s="53" t="n">
        <v>12756064</v>
      </c>
      <c r="D134" s="53" t="n">
        <v>12756064</v>
      </c>
    </row>
    <row r="135" customFormat="false" ht="18" hidden="false" customHeight="true" outlineLevel="0" collapsed="false">
      <c r="B135" s="48" t="s">
        <v>120</v>
      </c>
      <c r="C135" s="49" t="n">
        <v>7169152</v>
      </c>
      <c r="D135" s="49" t="n">
        <v>7169152</v>
      </c>
    </row>
    <row r="136" customFormat="false" ht="15" hidden="false" customHeight="true" outlineLevel="0" collapsed="false">
      <c r="B136" s="52" t="s">
        <v>121</v>
      </c>
      <c r="C136" s="53" t="n">
        <v>6725944</v>
      </c>
      <c r="D136" s="53" t="n">
        <v>6725944</v>
      </c>
    </row>
    <row r="137" customFormat="false" ht="18" hidden="false" customHeight="true" outlineLevel="0" collapsed="false">
      <c r="B137" s="48" t="s">
        <v>122</v>
      </c>
      <c r="C137" s="49" t="n">
        <v>4178536</v>
      </c>
      <c r="D137" s="49" t="n">
        <v>4178536</v>
      </c>
    </row>
    <row r="138" customFormat="false" ht="15" hidden="false" customHeight="true" outlineLevel="0" collapsed="false">
      <c r="B138" s="52" t="s">
        <v>123</v>
      </c>
      <c r="C138" s="53" t="n">
        <v>156007544</v>
      </c>
      <c r="D138" s="53" t="n">
        <v>156007544</v>
      </c>
    </row>
    <row r="139" customFormat="false" ht="18" hidden="false" customHeight="true" outlineLevel="0" collapsed="false">
      <c r="B139" s="48" t="s">
        <v>124</v>
      </c>
      <c r="C139" s="49" t="n">
        <v>11515000</v>
      </c>
      <c r="D139" s="49" t="n">
        <v>11515000</v>
      </c>
    </row>
    <row r="140" customFormat="false" ht="15" hidden="false" customHeight="true" outlineLevel="0" collapsed="false">
      <c r="B140" s="52" t="s">
        <v>125</v>
      </c>
      <c r="C140" s="53" t="n">
        <v>8000104</v>
      </c>
      <c r="D140" s="53" t="n">
        <v>8000104</v>
      </c>
    </row>
    <row r="141" customFormat="false" ht="18" hidden="false" customHeight="true" outlineLevel="0" collapsed="false">
      <c r="B141" s="48" t="s">
        <v>126</v>
      </c>
      <c r="C141" s="49" t="n">
        <v>9611688</v>
      </c>
      <c r="D141" s="49" t="n">
        <v>9611688</v>
      </c>
    </row>
    <row r="142" customFormat="false" ht="15" hidden="false" customHeight="true" outlineLevel="0" collapsed="false">
      <c r="B142" s="52" t="s">
        <v>127</v>
      </c>
      <c r="C142" s="53" t="n">
        <v>14635624</v>
      </c>
      <c r="D142" s="53" t="n">
        <v>14635624</v>
      </c>
    </row>
    <row r="143" customFormat="false" ht="18" hidden="false" customHeight="true" outlineLevel="0" collapsed="false">
      <c r="B143" s="48" t="s">
        <v>128</v>
      </c>
      <c r="C143" s="49" t="n">
        <v>35247784</v>
      </c>
      <c r="D143" s="49" t="n">
        <v>35247784</v>
      </c>
    </row>
    <row r="144" customFormat="false" ht="15" hidden="false" customHeight="true" outlineLevel="0" collapsed="false">
      <c r="B144" s="52" t="s">
        <v>129</v>
      </c>
      <c r="C144" s="53" t="n">
        <v>91441424</v>
      </c>
      <c r="D144" s="53" t="n">
        <v>91441424</v>
      </c>
    </row>
    <row r="145" customFormat="false" ht="18" hidden="false" customHeight="true" outlineLevel="0" collapsed="false">
      <c r="B145" s="48" t="s">
        <v>130</v>
      </c>
      <c r="C145" s="49" t="n">
        <v>1491344</v>
      </c>
      <c r="D145" s="49" t="n">
        <v>1491344</v>
      </c>
    </row>
    <row r="146" customFormat="false" ht="15" hidden="false" customHeight="true" outlineLevel="0" collapsed="false">
      <c r="B146" s="52" t="s">
        <v>131</v>
      </c>
      <c r="C146" s="53" t="n">
        <v>22056440</v>
      </c>
      <c r="D146" s="53" t="n">
        <v>22056440</v>
      </c>
    </row>
    <row r="147" customFormat="false" ht="18" hidden="false" customHeight="true" outlineLevel="0" collapsed="false">
      <c r="B147" s="48" t="s">
        <v>132</v>
      </c>
      <c r="C147" s="49" t="n">
        <v>8106352</v>
      </c>
      <c r="D147" s="49" t="n">
        <v>8106352</v>
      </c>
    </row>
    <row r="148" customFormat="false" ht="15" hidden="false" customHeight="true" outlineLevel="0" collapsed="false">
      <c r="B148" s="52" t="s">
        <v>133</v>
      </c>
      <c r="C148" s="53" t="n">
        <v>76498224</v>
      </c>
      <c r="D148" s="53" t="n">
        <v>76498224</v>
      </c>
    </row>
    <row r="149" customFormat="false" ht="18" hidden="false" customHeight="true" outlineLevel="0" collapsed="false">
      <c r="B149" s="48" t="s">
        <v>150</v>
      </c>
      <c r="C149" s="49" t="n">
        <v>12216864</v>
      </c>
      <c r="D149" s="49" t="n">
        <v>12216864</v>
      </c>
    </row>
    <row r="150" customFormat="false" ht="6.6" hidden="false" customHeight="true" outlineLevel="0" collapsed="false">
      <c r="B150" s="66"/>
      <c r="C150" s="67"/>
      <c r="D150" s="67"/>
    </row>
    <row r="151" customFormat="false" ht="12.75" hidden="false" customHeight="false" outlineLevel="0" collapsed="false">
      <c r="B151" s="71" t="s">
        <v>135</v>
      </c>
      <c r="C151" s="72" t="n">
        <f aca="false">SUM(C10:C149)</f>
        <v>2136562248</v>
      </c>
      <c r="D151" s="72" t="n">
        <f aca="false">SUM(D10:D149)</f>
        <v>2136562248</v>
      </c>
    </row>
    <row r="152" customFormat="false" ht="5.45" hidden="false" customHeight="true" outlineLevel="0" collapsed="false">
      <c r="B152" s="76"/>
      <c r="C152" s="99"/>
      <c r="D152" s="99"/>
    </row>
  </sheetData>
  <mergeCells count="19">
    <mergeCell ref="B2:D2"/>
    <mergeCell ref="B3:D3"/>
    <mergeCell ref="B4:D4"/>
    <mergeCell ref="B5:D5"/>
    <mergeCell ref="B6:D6"/>
    <mergeCell ref="B8:B9"/>
    <mergeCell ref="B53:D53"/>
    <mergeCell ref="B54:D54"/>
    <mergeCell ref="B55:D55"/>
    <mergeCell ref="B56:D56"/>
    <mergeCell ref="B57:D57"/>
    <mergeCell ref="B59:B60"/>
    <mergeCell ref="C59:C60"/>
    <mergeCell ref="B104:D104"/>
    <mergeCell ref="B105:D105"/>
    <mergeCell ref="B106:D106"/>
    <mergeCell ref="B107:D107"/>
    <mergeCell ref="B108:D108"/>
    <mergeCell ref="B110:B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2" width="23.28"/>
    <col collapsed="false" customWidth="true" hidden="false" outlineLevel="0" max="5" min="3" style="0" width="12.14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33" width="12.28"/>
    <col collapsed="false" customWidth="true" hidden="false" outlineLevel="0" max="15" min="15" style="33" width="11.85"/>
    <col collapsed="false" customWidth="true" hidden="false" outlineLevel="0" max="16" min="16" style="33" width="11.56"/>
    <col collapsed="false" customWidth="true" hidden="false" outlineLevel="0" max="17" min="17" style="33" width="11.99"/>
    <col collapsed="false" customWidth="true" hidden="false" outlineLevel="0" max="18" min="18" style="0" width="13.7"/>
    <col collapsed="false" customWidth="true" hidden="false" outlineLevel="0" max="19" min="19" style="0" width="0.85"/>
    <col collapsed="false" customWidth="true" hidden="false" outlineLevel="0" max="20" min="20" style="0" width="11.13"/>
    <col collapsed="false" customWidth="true" hidden="false" outlineLevel="0" max="21" min="21" style="0" width="23.41"/>
  </cols>
  <sheetData>
    <row r="1" customFormat="false" ht="5.25" hidden="false" customHeight="tru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6" customFormat="true" ht="16.5" hidden="false" customHeight="true" outlineLevel="0" collapsed="false">
      <c r="B3" s="2" t="s">
        <v>1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B4" s="2" t="s">
        <v>15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0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5.2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100"/>
    </row>
    <row r="7" customFormat="false" ht="12.75" hidden="false" customHeight="true" outlineLevel="0" collapsed="false">
      <c r="B7" s="101" t="s">
        <v>155</v>
      </c>
      <c r="C7" s="102"/>
      <c r="D7" s="102"/>
      <c r="E7" s="102" t="s">
        <v>4</v>
      </c>
      <c r="F7" s="102" t="s">
        <v>156</v>
      </c>
      <c r="G7" s="102" t="s">
        <v>157</v>
      </c>
      <c r="H7" s="102" t="s">
        <v>158</v>
      </c>
      <c r="I7" s="102" t="s">
        <v>159</v>
      </c>
      <c r="J7" s="102" t="s">
        <v>4</v>
      </c>
      <c r="K7" s="102" t="s">
        <v>156</v>
      </c>
      <c r="L7" s="102" t="s">
        <v>160</v>
      </c>
      <c r="M7" s="102"/>
      <c r="N7" s="102" t="s">
        <v>156</v>
      </c>
      <c r="O7" s="102" t="s">
        <v>158</v>
      </c>
      <c r="P7" s="102"/>
      <c r="Q7" s="102" t="s">
        <v>161</v>
      </c>
      <c r="R7" s="103" t="s">
        <v>162</v>
      </c>
      <c r="T7" s="104"/>
      <c r="U7" s="104"/>
      <c r="V7" s="104"/>
      <c r="W7" s="104"/>
      <c r="X7" s="104"/>
      <c r="Y7" s="105"/>
      <c r="Z7" s="105"/>
      <c r="AA7" s="105"/>
      <c r="AB7" s="105"/>
      <c r="AC7" s="105"/>
      <c r="AD7" s="44"/>
      <c r="AE7" s="44"/>
      <c r="AF7" s="44"/>
      <c r="AG7" s="44"/>
      <c r="AH7" s="44"/>
      <c r="AI7" s="44"/>
      <c r="AJ7" s="44"/>
    </row>
    <row r="8" customFormat="false" ht="12.75" hidden="false" customHeight="true" outlineLevel="0" collapsed="false">
      <c r="B8" s="101"/>
      <c r="C8" s="106" t="s">
        <v>4</v>
      </c>
      <c r="D8" s="106" t="s">
        <v>4</v>
      </c>
      <c r="E8" s="106" t="s">
        <v>163</v>
      </c>
      <c r="F8" s="106" t="s">
        <v>164</v>
      </c>
      <c r="G8" s="106" t="s">
        <v>165</v>
      </c>
      <c r="H8" s="106" t="s">
        <v>166</v>
      </c>
      <c r="I8" s="106" t="s">
        <v>165</v>
      </c>
      <c r="J8" s="106" t="s">
        <v>163</v>
      </c>
      <c r="K8" s="106" t="s">
        <v>167</v>
      </c>
      <c r="L8" s="106" t="s">
        <v>168</v>
      </c>
      <c r="M8" s="106" t="s">
        <v>4</v>
      </c>
      <c r="N8" s="106" t="s">
        <v>169</v>
      </c>
      <c r="O8" s="106" t="s">
        <v>170</v>
      </c>
      <c r="P8" s="106" t="s">
        <v>4</v>
      </c>
      <c r="Q8" s="106" t="s">
        <v>171</v>
      </c>
      <c r="R8" s="103"/>
      <c r="T8" s="104"/>
      <c r="U8" s="104"/>
      <c r="V8" s="104"/>
      <c r="W8" s="104"/>
      <c r="X8" s="104"/>
      <c r="Y8" s="105"/>
      <c r="Z8" s="105"/>
      <c r="AA8" s="105"/>
      <c r="AB8" s="105"/>
      <c r="AC8" s="105"/>
      <c r="AD8" s="44"/>
      <c r="AE8" s="44"/>
      <c r="AF8" s="44"/>
      <c r="AG8" s="44"/>
      <c r="AH8" s="44"/>
      <c r="AI8" s="44"/>
      <c r="AJ8" s="44"/>
    </row>
    <row r="9" customFormat="false" ht="12.75" hidden="false" customHeight="true" outlineLevel="0" collapsed="false">
      <c r="B9" s="101"/>
      <c r="C9" s="106" t="s">
        <v>172</v>
      </c>
      <c r="D9" s="106" t="s">
        <v>172</v>
      </c>
      <c r="E9" s="106" t="s">
        <v>164</v>
      </c>
      <c r="F9" s="106" t="s">
        <v>173</v>
      </c>
      <c r="G9" s="106" t="s">
        <v>174</v>
      </c>
      <c r="H9" s="106" t="s">
        <v>175</v>
      </c>
      <c r="I9" s="106" t="s">
        <v>176</v>
      </c>
      <c r="J9" s="106" t="s">
        <v>167</v>
      </c>
      <c r="K9" s="106" t="s">
        <v>177</v>
      </c>
      <c r="L9" s="106" t="s">
        <v>178</v>
      </c>
      <c r="M9" s="106" t="s">
        <v>163</v>
      </c>
      <c r="N9" s="106" t="s">
        <v>179</v>
      </c>
      <c r="O9" s="106" t="s">
        <v>180</v>
      </c>
      <c r="P9" s="106" t="s">
        <v>181</v>
      </c>
      <c r="Q9" s="106" t="s">
        <v>182</v>
      </c>
      <c r="R9" s="103"/>
      <c r="T9" s="104"/>
      <c r="U9" s="104"/>
      <c r="V9" s="104"/>
      <c r="W9" s="104"/>
      <c r="X9" s="104"/>
      <c r="Y9" s="105"/>
      <c r="Z9" s="105"/>
      <c r="AA9" s="105"/>
      <c r="AB9" s="105"/>
      <c r="AC9" s="105"/>
      <c r="AD9" s="44"/>
      <c r="AE9" s="44"/>
      <c r="AF9" s="44"/>
      <c r="AG9" s="44"/>
      <c r="AH9" s="44"/>
      <c r="AI9" s="44"/>
      <c r="AJ9" s="44"/>
    </row>
    <row r="10" customFormat="false" ht="12.75" hidden="false" customHeight="true" outlineLevel="0" collapsed="false">
      <c r="B10" s="101"/>
      <c r="C10" s="107"/>
      <c r="D10" s="107" t="s">
        <v>183</v>
      </c>
      <c r="E10" s="107" t="s">
        <v>173</v>
      </c>
      <c r="F10" s="107" t="s">
        <v>183</v>
      </c>
      <c r="G10" s="107" t="s">
        <v>184</v>
      </c>
      <c r="H10" s="107" t="s">
        <v>185</v>
      </c>
      <c r="I10" s="107" t="s">
        <v>186</v>
      </c>
      <c r="J10" s="107" t="s">
        <v>177</v>
      </c>
      <c r="K10" s="107" t="s">
        <v>183</v>
      </c>
      <c r="L10" s="107" t="s">
        <v>187</v>
      </c>
      <c r="M10" s="107" t="s">
        <v>188</v>
      </c>
      <c r="N10" s="107" t="s">
        <v>189</v>
      </c>
      <c r="O10" s="107" t="s">
        <v>190</v>
      </c>
      <c r="P10" s="107"/>
      <c r="Q10" s="107" t="s">
        <v>191</v>
      </c>
      <c r="R10" s="103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44"/>
      <c r="AE10" s="44"/>
      <c r="AF10" s="44"/>
      <c r="AG10" s="44"/>
      <c r="AH10" s="44"/>
      <c r="AI10" s="44"/>
      <c r="AJ10" s="44"/>
    </row>
    <row r="11" s="44" customFormat="true" ht="12" hidden="true" customHeight="true" outlineLevel="0" collapsed="false">
      <c r="B11" s="4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7"/>
    </row>
    <row r="12" customFormat="false" ht="14.25" hidden="false" customHeight="true" outlineLevel="0" collapsed="false">
      <c r="B12" s="48" t="s">
        <v>192</v>
      </c>
      <c r="C12" s="49" t="n">
        <v>10910488</v>
      </c>
      <c r="D12" s="49" t="n">
        <v>1059556</v>
      </c>
      <c r="E12" s="49" t="n">
        <v>3704800</v>
      </c>
      <c r="F12" s="108" t="n">
        <v>177368</v>
      </c>
      <c r="G12" s="108" t="n">
        <v>110582</v>
      </c>
      <c r="H12" s="108" t="n">
        <v>0</v>
      </c>
      <c r="I12" s="49" t="n">
        <v>326280</v>
      </c>
      <c r="J12" s="108" t="n">
        <v>512711</v>
      </c>
      <c r="K12" s="108" t="n">
        <v>47423</v>
      </c>
      <c r="L12" s="108" t="n">
        <v>470270</v>
      </c>
      <c r="M12" s="49" t="n">
        <v>63648</v>
      </c>
      <c r="N12" s="49" t="n">
        <v>42066</v>
      </c>
      <c r="O12" s="108" t="n">
        <v>5924</v>
      </c>
      <c r="P12" s="108" t="n">
        <v>607598</v>
      </c>
      <c r="Q12" s="108" t="n">
        <v>21181</v>
      </c>
      <c r="R12" s="109" t="n">
        <f aca="false">SUM(C12:Q12)</f>
        <v>18059895</v>
      </c>
    </row>
    <row r="13" customFormat="false" ht="14.25" hidden="false" customHeight="true" outlineLevel="0" collapsed="false">
      <c r="B13" s="52" t="s">
        <v>193</v>
      </c>
      <c r="C13" s="53" t="n">
        <v>24055723</v>
      </c>
      <c r="D13" s="53" t="n">
        <v>2332191</v>
      </c>
      <c r="E13" s="53" t="n">
        <v>8168554</v>
      </c>
      <c r="F13" s="110" t="n">
        <v>390404</v>
      </c>
      <c r="G13" s="110" t="n">
        <v>243978</v>
      </c>
      <c r="H13" s="110" t="n">
        <v>0</v>
      </c>
      <c r="I13" s="53" t="n">
        <v>719532</v>
      </c>
      <c r="J13" s="110" t="n">
        <v>1131187</v>
      </c>
      <c r="K13" s="110" t="n">
        <v>104384</v>
      </c>
      <c r="L13" s="110" t="n">
        <v>532554</v>
      </c>
      <c r="M13" s="111" t="n">
        <v>85304</v>
      </c>
      <c r="N13" s="53" t="n">
        <v>92756</v>
      </c>
      <c r="O13" s="110" t="n">
        <v>13039</v>
      </c>
      <c r="P13" s="110" t="n">
        <v>1820756</v>
      </c>
      <c r="Q13" s="110" t="n">
        <v>46621</v>
      </c>
      <c r="R13" s="109" t="n">
        <f aca="false">SUM(C13:Q13)</f>
        <v>39736983</v>
      </c>
    </row>
    <row r="14" customFormat="false" ht="14.25" hidden="false" customHeight="true" outlineLevel="0" collapsed="false">
      <c r="B14" s="48" t="s">
        <v>194</v>
      </c>
      <c r="C14" s="49" t="n">
        <v>17149282</v>
      </c>
      <c r="D14" s="49" t="n">
        <v>1665143</v>
      </c>
      <c r="E14" s="49" t="n">
        <v>5823275</v>
      </c>
      <c r="F14" s="108" t="n">
        <v>278743</v>
      </c>
      <c r="G14" s="108" t="n">
        <v>173827</v>
      </c>
      <c r="H14" s="108" t="n">
        <v>0</v>
      </c>
      <c r="I14" s="49" t="n">
        <v>512862</v>
      </c>
      <c r="J14" s="108" t="n">
        <v>805942</v>
      </c>
      <c r="K14" s="108" t="n">
        <v>74527</v>
      </c>
      <c r="L14" s="108" t="n">
        <v>637176</v>
      </c>
      <c r="M14" s="49" t="n">
        <v>106358</v>
      </c>
      <c r="N14" s="49" t="n">
        <v>66121</v>
      </c>
      <c r="O14" s="108" t="n">
        <v>9311</v>
      </c>
      <c r="P14" s="108" t="n">
        <v>1918013</v>
      </c>
      <c r="Q14" s="108" t="n">
        <v>33287</v>
      </c>
      <c r="R14" s="109" t="n">
        <f aca="false">SUM(C14:Q14)</f>
        <v>29253867</v>
      </c>
    </row>
    <row r="15" customFormat="false" ht="14.25" hidden="false" customHeight="true" outlineLevel="0" collapsed="false">
      <c r="B15" s="52" t="s">
        <v>195</v>
      </c>
      <c r="C15" s="53" t="n">
        <v>12369227</v>
      </c>
      <c r="D15" s="53" t="n">
        <v>1201558</v>
      </c>
      <c r="E15" s="53" t="n">
        <v>4200125</v>
      </c>
      <c r="F15" s="110" t="n">
        <v>201139</v>
      </c>
      <c r="G15" s="110" t="n">
        <v>125354</v>
      </c>
      <c r="H15" s="110" t="n">
        <v>0</v>
      </c>
      <c r="I15" s="53" t="n">
        <v>369893</v>
      </c>
      <c r="J15" s="110" t="n">
        <v>581202</v>
      </c>
      <c r="K15" s="110" t="n">
        <v>53779</v>
      </c>
      <c r="L15" s="110" t="n">
        <v>531770</v>
      </c>
      <c r="M15" s="111" t="n">
        <v>93880</v>
      </c>
      <c r="N15" s="53" t="n">
        <v>47695</v>
      </c>
      <c r="O15" s="110" t="n">
        <v>6718</v>
      </c>
      <c r="P15" s="110" t="n">
        <v>0</v>
      </c>
      <c r="Q15" s="110" t="n">
        <v>24019</v>
      </c>
      <c r="R15" s="109" t="n">
        <f aca="false">SUM(C15:Q15)</f>
        <v>19806359</v>
      </c>
    </row>
    <row r="16" customFormat="false" ht="14.25" hidden="false" customHeight="true" outlineLevel="0" collapsed="false">
      <c r="B16" s="48" t="s">
        <v>196</v>
      </c>
      <c r="C16" s="49" t="n">
        <v>10923084</v>
      </c>
      <c r="D16" s="49" t="n">
        <v>1061344</v>
      </c>
      <c r="E16" s="49" t="n">
        <v>3709064</v>
      </c>
      <c r="F16" s="108" t="n">
        <v>177668</v>
      </c>
      <c r="G16" s="108" t="n">
        <v>110687</v>
      </c>
      <c r="H16" s="108" t="n">
        <v>0</v>
      </c>
      <c r="I16" s="49" t="n">
        <v>326636</v>
      </c>
      <c r="J16" s="108" t="n">
        <v>513202</v>
      </c>
      <c r="K16" s="108" t="n">
        <v>47503</v>
      </c>
      <c r="L16" s="108" t="n">
        <v>465291</v>
      </c>
      <c r="M16" s="49" t="n">
        <v>67754</v>
      </c>
      <c r="N16" s="49" t="n">
        <v>42114</v>
      </c>
      <c r="O16" s="108" t="n">
        <v>5934</v>
      </c>
      <c r="P16" s="108" t="n">
        <v>691055</v>
      </c>
      <c r="Q16" s="108" t="n">
        <v>21217</v>
      </c>
      <c r="R16" s="109" t="n">
        <f aca="false">SUM(C16:Q16)</f>
        <v>18162553</v>
      </c>
    </row>
    <row r="17" customFormat="false" ht="14.25" hidden="false" customHeight="true" outlineLevel="0" collapsed="false">
      <c r="B17" s="52" t="s">
        <v>197</v>
      </c>
      <c r="C17" s="53" t="n">
        <v>72706499</v>
      </c>
      <c r="D17" s="53" t="n">
        <v>7063680</v>
      </c>
      <c r="E17" s="53" t="n">
        <v>24688380</v>
      </c>
      <c r="F17" s="110" t="n">
        <v>1182448</v>
      </c>
      <c r="G17" s="110" t="n">
        <v>736791</v>
      </c>
      <c r="H17" s="110" t="n">
        <v>0</v>
      </c>
      <c r="I17" s="53" t="n">
        <v>2174199</v>
      </c>
      <c r="J17" s="110" t="n">
        <v>3416136</v>
      </c>
      <c r="K17" s="110" t="n">
        <v>316156</v>
      </c>
      <c r="L17" s="110" t="n">
        <v>2377061</v>
      </c>
      <c r="M17" s="111" t="n">
        <v>266086</v>
      </c>
      <c r="N17" s="53" t="n">
        <v>280332</v>
      </c>
      <c r="O17" s="110" t="n">
        <v>39493</v>
      </c>
      <c r="P17" s="110" t="n">
        <v>13922472</v>
      </c>
      <c r="Q17" s="110" t="n">
        <v>141204</v>
      </c>
      <c r="R17" s="109" t="n">
        <f aca="false">SUM(C17:Q17)</f>
        <v>129310937</v>
      </c>
    </row>
    <row r="18" customFormat="false" ht="14.25" hidden="false" customHeight="true" outlineLevel="0" collapsed="false">
      <c r="B18" s="48" t="s">
        <v>198</v>
      </c>
      <c r="C18" s="49" t="n">
        <v>8007537</v>
      </c>
      <c r="D18" s="49" t="n">
        <v>772701</v>
      </c>
      <c r="E18" s="49" t="n">
        <v>2719207</v>
      </c>
      <c r="F18" s="108" t="n">
        <v>129348</v>
      </c>
      <c r="G18" s="108" t="n">
        <v>81363</v>
      </c>
      <c r="H18" s="108" t="n">
        <v>0</v>
      </c>
      <c r="I18" s="49" t="n">
        <v>239647</v>
      </c>
      <c r="J18" s="108" t="n">
        <v>377226</v>
      </c>
      <c r="K18" s="108" t="n">
        <v>34584</v>
      </c>
      <c r="L18" s="108" t="n">
        <v>336318</v>
      </c>
      <c r="M18" s="49" t="n">
        <v>28279</v>
      </c>
      <c r="N18" s="49" t="n">
        <v>30882</v>
      </c>
      <c r="O18" s="108" t="n">
        <v>4321</v>
      </c>
      <c r="P18" s="108" t="n">
        <v>2122339</v>
      </c>
      <c r="Q18" s="108" t="n">
        <v>15447</v>
      </c>
      <c r="R18" s="109" t="n">
        <f aca="false">SUM(C18:Q18)</f>
        <v>14899199</v>
      </c>
    </row>
    <row r="19" customFormat="false" ht="14.25" hidden="false" customHeight="true" outlineLevel="0" collapsed="false">
      <c r="B19" s="52" t="s">
        <v>199</v>
      </c>
      <c r="C19" s="53" t="n">
        <v>40554142</v>
      </c>
      <c r="D19" s="53" t="n">
        <v>3937904</v>
      </c>
      <c r="E19" s="53" t="n">
        <v>13770713</v>
      </c>
      <c r="F19" s="110" t="n">
        <v>659199</v>
      </c>
      <c r="G19" s="110" t="n">
        <v>411052</v>
      </c>
      <c r="H19" s="110" t="n">
        <v>0</v>
      </c>
      <c r="I19" s="53" t="n">
        <v>1212796</v>
      </c>
      <c r="J19" s="110" t="n">
        <v>1905837</v>
      </c>
      <c r="K19" s="110" t="n">
        <v>176252</v>
      </c>
      <c r="L19" s="110" t="n">
        <v>689618</v>
      </c>
      <c r="M19" s="111" t="n">
        <v>51586</v>
      </c>
      <c r="N19" s="53" t="n">
        <v>156363</v>
      </c>
      <c r="O19" s="110" t="n">
        <v>22017</v>
      </c>
      <c r="P19" s="110" t="n">
        <v>0</v>
      </c>
      <c r="Q19" s="110" t="n">
        <v>78719</v>
      </c>
      <c r="R19" s="109" t="n">
        <f aca="false">SUM(C19:Q19)</f>
        <v>63626198</v>
      </c>
    </row>
    <row r="20" customFormat="false" ht="14.25" hidden="false" customHeight="true" outlineLevel="0" collapsed="false">
      <c r="B20" s="48" t="s">
        <v>200</v>
      </c>
      <c r="C20" s="49" t="n">
        <v>25562193</v>
      </c>
      <c r="D20" s="49" t="n">
        <v>2483946</v>
      </c>
      <c r="E20" s="49" t="n">
        <v>8679940</v>
      </c>
      <c r="F20" s="108" t="n">
        <v>415809</v>
      </c>
      <c r="G20" s="108" t="n">
        <v>259021</v>
      </c>
      <c r="H20" s="108" t="n">
        <v>0</v>
      </c>
      <c r="I20" s="49" t="n">
        <v>764388</v>
      </c>
      <c r="J20" s="108" t="n">
        <v>1200951</v>
      </c>
      <c r="K20" s="108" t="n">
        <v>111176</v>
      </c>
      <c r="L20" s="108" t="n">
        <v>880337</v>
      </c>
      <c r="M20" s="49" t="n">
        <v>75829</v>
      </c>
      <c r="N20" s="49" t="n">
        <v>98561</v>
      </c>
      <c r="O20" s="108" t="n">
        <v>13886</v>
      </c>
      <c r="P20" s="108" t="n">
        <v>4376047</v>
      </c>
      <c r="Q20" s="108" t="n">
        <v>49653</v>
      </c>
      <c r="R20" s="109" t="n">
        <f aca="false">SUM(C20:Q20)</f>
        <v>44971737</v>
      </c>
    </row>
    <row r="21" customFormat="false" ht="14.25" hidden="false" customHeight="true" outlineLevel="0" collapsed="false">
      <c r="B21" s="52" t="s">
        <v>201</v>
      </c>
      <c r="C21" s="53" t="n">
        <v>41778219</v>
      </c>
      <c r="D21" s="53" t="n">
        <v>4058388</v>
      </c>
      <c r="E21" s="53" t="n">
        <v>14186319</v>
      </c>
      <c r="F21" s="110" t="n">
        <v>679368</v>
      </c>
      <c r="G21" s="110" t="n">
        <v>423393</v>
      </c>
      <c r="H21" s="110" t="n">
        <v>0</v>
      </c>
      <c r="I21" s="53" t="n">
        <v>1249345</v>
      </c>
      <c r="J21" s="110" t="n">
        <v>1963058</v>
      </c>
      <c r="K21" s="110" t="n">
        <v>181645</v>
      </c>
      <c r="L21" s="110" t="n">
        <v>645125</v>
      </c>
      <c r="M21" s="111" t="n">
        <v>45931</v>
      </c>
      <c r="N21" s="53" t="n">
        <v>161085</v>
      </c>
      <c r="O21" s="110" t="n">
        <v>22690</v>
      </c>
      <c r="P21" s="110" t="n">
        <v>3148492</v>
      </c>
      <c r="Q21" s="110" t="n">
        <v>81127</v>
      </c>
      <c r="R21" s="109" t="n">
        <f aca="false">SUM(C21:Q21)</f>
        <v>68624185</v>
      </c>
    </row>
    <row r="22" customFormat="false" ht="14.25" hidden="false" customHeight="true" outlineLevel="0" collapsed="false">
      <c r="B22" s="48" t="s">
        <v>202</v>
      </c>
      <c r="C22" s="49" t="n">
        <v>11913044</v>
      </c>
      <c r="D22" s="49" t="n">
        <v>1156505</v>
      </c>
      <c r="E22" s="49" t="n">
        <v>4045245</v>
      </c>
      <c r="F22" s="108" t="n">
        <v>193597</v>
      </c>
      <c r="G22" s="108" t="n">
        <v>120761</v>
      </c>
      <c r="H22" s="108" t="n">
        <v>0</v>
      </c>
      <c r="I22" s="49" t="n">
        <v>356276</v>
      </c>
      <c r="J22" s="108" t="n">
        <v>559903</v>
      </c>
      <c r="K22" s="108" t="n">
        <v>51763</v>
      </c>
      <c r="L22" s="108" t="n">
        <v>468685</v>
      </c>
      <c r="M22" s="49" t="n">
        <v>48434</v>
      </c>
      <c r="N22" s="49" t="n">
        <v>45935</v>
      </c>
      <c r="O22" s="108" t="n">
        <v>6466</v>
      </c>
      <c r="P22" s="108" t="n">
        <v>0</v>
      </c>
      <c r="Q22" s="108" t="n">
        <v>23118</v>
      </c>
      <c r="R22" s="109" t="n">
        <f aca="false">SUM(C22:Q22)</f>
        <v>18989732</v>
      </c>
    </row>
    <row r="23" customFormat="false" ht="14.25" hidden="false" customHeight="true" outlineLevel="0" collapsed="false">
      <c r="B23" s="52" t="s">
        <v>203</v>
      </c>
      <c r="C23" s="53" t="n">
        <v>30586475</v>
      </c>
      <c r="D23" s="53" t="n">
        <v>2970642</v>
      </c>
      <c r="E23" s="53" t="n">
        <v>10386038</v>
      </c>
      <c r="F23" s="110" t="n">
        <v>497281</v>
      </c>
      <c r="G23" s="110" t="n">
        <v>309996</v>
      </c>
      <c r="H23" s="110" t="n">
        <v>0</v>
      </c>
      <c r="I23" s="53" t="n">
        <v>914685</v>
      </c>
      <c r="J23" s="110" t="n">
        <v>1437291</v>
      </c>
      <c r="K23" s="110" t="n">
        <v>132960</v>
      </c>
      <c r="L23" s="110" t="n">
        <v>1059045</v>
      </c>
      <c r="M23" s="111" t="n">
        <v>166460</v>
      </c>
      <c r="N23" s="53" t="n">
        <v>117931</v>
      </c>
      <c r="O23" s="110" t="n">
        <v>16611</v>
      </c>
      <c r="P23" s="110" t="n">
        <v>1771528</v>
      </c>
      <c r="Q23" s="110" t="n">
        <v>59383</v>
      </c>
      <c r="R23" s="109" t="n">
        <f aca="false">SUM(C23:Q23)</f>
        <v>50426326</v>
      </c>
    </row>
    <row r="24" customFormat="false" ht="14.25" hidden="false" customHeight="true" outlineLevel="0" collapsed="false">
      <c r="B24" s="48" t="s">
        <v>204</v>
      </c>
      <c r="C24" s="49" t="n">
        <v>17280114</v>
      </c>
      <c r="D24" s="49" t="n">
        <v>1676764</v>
      </c>
      <c r="E24" s="49" t="n">
        <v>5867734</v>
      </c>
      <c r="F24" s="108" t="n">
        <v>280688</v>
      </c>
      <c r="G24" s="108" t="n">
        <v>175198</v>
      </c>
      <c r="H24" s="108" t="n">
        <v>0</v>
      </c>
      <c r="I24" s="49" t="n">
        <v>516815</v>
      </c>
      <c r="J24" s="108" t="n">
        <v>812299</v>
      </c>
      <c r="K24" s="108" t="n">
        <v>75049</v>
      </c>
      <c r="L24" s="108" t="n">
        <v>438604</v>
      </c>
      <c r="M24" s="49" t="n">
        <v>111773</v>
      </c>
      <c r="N24" s="49" t="n">
        <v>66625</v>
      </c>
      <c r="O24" s="108" t="n">
        <v>9375</v>
      </c>
      <c r="P24" s="108" t="n">
        <v>0</v>
      </c>
      <c r="Q24" s="108" t="n">
        <v>33518</v>
      </c>
      <c r="R24" s="109" t="n">
        <f aca="false">SUM(C24:Q24)</f>
        <v>27344556</v>
      </c>
    </row>
    <row r="25" customFormat="false" ht="14.25" hidden="false" customHeight="true" outlineLevel="0" collapsed="false">
      <c r="B25" s="52" t="s">
        <v>205</v>
      </c>
      <c r="C25" s="53" t="n">
        <v>14024680</v>
      </c>
      <c r="D25" s="53" t="n">
        <v>1362142</v>
      </c>
      <c r="E25" s="53" t="n">
        <v>4762264</v>
      </c>
      <c r="F25" s="110" t="n">
        <v>228019</v>
      </c>
      <c r="G25" s="110" t="n">
        <v>142140</v>
      </c>
      <c r="H25" s="110" t="n">
        <v>0</v>
      </c>
      <c r="I25" s="53" t="n">
        <v>419405</v>
      </c>
      <c r="J25" s="110" t="n">
        <v>659025</v>
      </c>
      <c r="K25" s="110" t="n">
        <v>60966</v>
      </c>
      <c r="L25" s="110" t="n">
        <v>518695</v>
      </c>
      <c r="M25" s="111" t="n">
        <v>60989</v>
      </c>
      <c r="N25" s="53" t="n">
        <v>54076</v>
      </c>
      <c r="O25" s="110" t="n">
        <v>7616</v>
      </c>
      <c r="P25" s="110" t="n">
        <v>0</v>
      </c>
      <c r="Q25" s="110" t="n">
        <v>27230</v>
      </c>
      <c r="R25" s="109" t="n">
        <f aca="false">SUM(C25:Q25)</f>
        <v>22327247</v>
      </c>
    </row>
    <row r="26" customFormat="false" ht="14.25" hidden="false" customHeight="true" outlineLevel="0" collapsed="false">
      <c r="B26" s="48" t="s">
        <v>206</v>
      </c>
      <c r="C26" s="49" t="n">
        <v>39949949</v>
      </c>
      <c r="D26" s="49" t="n">
        <v>3878325</v>
      </c>
      <c r="E26" s="49" t="n">
        <v>13565579</v>
      </c>
      <c r="F26" s="108" t="n">
        <v>649225</v>
      </c>
      <c r="G26" s="108" t="n">
        <v>404965</v>
      </c>
      <c r="H26" s="108" t="n">
        <v>0</v>
      </c>
      <c r="I26" s="49" t="n">
        <v>1194761</v>
      </c>
      <c r="J26" s="108" t="n">
        <v>1877612</v>
      </c>
      <c r="K26" s="108" t="n">
        <v>173585</v>
      </c>
      <c r="L26" s="108" t="n">
        <v>584832</v>
      </c>
      <c r="M26" s="49" t="n">
        <v>38267</v>
      </c>
      <c r="N26" s="49" t="n">
        <v>154041</v>
      </c>
      <c r="O26" s="108" t="n">
        <v>21684</v>
      </c>
      <c r="P26" s="108" t="n">
        <v>0</v>
      </c>
      <c r="Q26" s="108" t="n">
        <v>77528</v>
      </c>
      <c r="R26" s="109" t="n">
        <f aca="false">SUM(C26:Q26)</f>
        <v>62570353</v>
      </c>
    </row>
    <row r="27" customFormat="false" ht="14.25" hidden="false" customHeight="true" outlineLevel="0" collapsed="false">
      <c r="B27" s="52" t="s">
        <v>207</v>
      </c>
      <c r="C27" s="53" t="n">
        <v>15591469</v>
      </c>
      <c r="D27" s="53" t="n">
        <v>1514506</v>
      </c>
      <c r="E27" s="53" t="n">
        <v>5294281</v>
      </c>
      <c r="F27" s="110" t="n">
        <v>253525</v>
      </c>
      <c r="G27" s="110" t="n">
        <v>158011</v>
      </c>
      <c r="H27" s="110" t="n">
        <v>0</v>
      </c>
      <c r="I27" s="53" t="n">
        <v>466252</v>
      </c>
      <c r="J27" s="110" t="n">
        <v>732618</v>
      </c>
      <c r="K27" s="110" t="n">
        <v>67785</v>
      </c>
      <c r="L27" s="110" t="n">
        <v>622454</v>
      </c>
      <c r="M27" s="111" t="n">
        <v>43049</v>
      </c>
      <c r="N27" s="53" t="n">
        <v>60117</v>
      </c>
      <c r="O27" s="110" t="n">
        <v>8467</v>
      </c>
      <c r="P27" s="110" t="n">
        <v>1468515</v>
      </c>
      <c r="Q27" s="110" t="n">
        <v>30275</v>
      </c>
      <c r="R27" s="109" t="n">
        <f aca="false">SUM(C27:Q27)</f>
        <v>26311324</v>
      </c>
    </row>
    <row r="28" customFormat="false" ht="14.25" hidden="false" customHeight="true" outlineLevel="0" collapsed="false">
      <c r="B28" s="48" t="s">
        <v>208</v>
      </c>
      <c r="C28" s="49" t="n">
        <v>21483361</v>
      </c>
      <c r="D28" s="49" t="n">
        <v>2087527</v>
      </c>
      <c r="E28" s="49" t="n">
        <v>7294929</v>
      </c>
      <c r="F28" s="108" t="n">
        <v>349449</v>
      </c>
      <c r="G28" s="108" t="n">
        <v>217694</v>
      </c>
      <c r="H28" s="108" t="n">
        <v>0</v>
      </c>
      <c r="I28" s="49" t="n">
        <v>642420</v>
      </c>
      <c r="J28" s="108" t="n">
        <v>1009340</v>
      </c>
      <c r="K28" s="108" t="n">
        <v>93433</v>
      </c>
      <c r="L28" s="108" t="n">
        <v>841882</v>
      </c>
      <c r="M28" s="49" t="n">
        <v>70942</v>
      </c>
      <c r="N28" s="49" t="n">
        <v>82830</v>
      </c>
      <c r="O28" s="108" t="n">
        <v>11672</v>
      </c>
      <c r="P28" s="108" t="n">
        <v>640883</v>
      </c>
      <c r="Q28" s="108" t="n">
        <v>41729</v>
      </c>
      <c r="R28" s="109" t="n">
        <f aca="false">SUM(C28:Q28)</f>
        <v>34868091</v>
      </c>
    </row>
    <row r="29" customFormat="false" ht="14.25" hidden="false" customHeight="true" outlineLevel="0" collapsed="false">
      <c r="B29" s="52" t="s">
        <v>209</v>
      </c>
      <c r="C29" s="53" t="n">
        <v>8975775</v>
      </c>
      <c r="D29" s="53" t="n">
        <v>871581</v>
      </c>
      <c r="E29" s="53" t="n">
        <v>3047847</v>
      </c>
      <c r="F29" s="110" t="n">
        <v>145901</v>
      </c>
      <c r="G29" s="110" t="n">
        <v>90978</v>
      </c>
      <c r="H29" s="110" t="n">
        <v>0</v>
      </c>
      <c r="I29" s="53" t="n">
        <v>268424</v>
      </c>
      <c r="J29" s="110" t="n">
        <v>421814</v>
      </c>
      <c r="K29" s="110" t="n">
        <v>39010</v>
      </c>
      <c r="L29" s="110" t="n">
        <v>433154</v>
      </c>
      <c r="M29" s="111" t="n">
        <v>57385</v>
      </c>
      <c r="N29" s="53" t="n">
        <v>34607</v>
      </c>
      <c r="O29" s="110" t="n">
        <v>4873</v>
      </c>
      <c r="P29" s="110" t="n">
        <v>1657014</v>
      </c>
      <c r="Q29" s="110" t="n">
        <v>17422</v>
      </c>
      <c r="R29" s="109" t="n">
        <f aca="false">SUM(C29:Q29)</f>
        <v>16065785</v>
      </c>
    </row>
    <row r="30" customFormat="false" ht="14.25" hidden="false" customHeight="true" outlineLevel="0" collapsed="false">
      <c r="B30" s="48" t="s">
        <v>210</v>
      </c>
      <c r="C30" s="49" t="n">
        <v>16285997</v>
      </c>
      <c r="D30" s="49" t="n">
        <v>1581991</v>
      </c>
      <c r="E30" s="49" t="n">
        <v>5530116</v>
      </c>
      <c r="F30" s="108" t="n">
        <v>264823</v>
      </c>
      <c r="G30" s="108" t="n">
        <v>165049</v>
      </c>
      <c r="H30" s="108" t="n">
        <v>0</v>
      </c>
      <c r="I30" s="49" t="n">
        <v>487020</v>
      </c>
      <c r="J30" s="108" t="n">
        <v>765248</v>
      </c>
      <c r="K30" s="108" t="n">
        <v>70806</v>
      </c>
      <c r="L30" s="108" t="n">
        <v>594200</v>
      </c>
      <c r="M30" s="49" t="n">
        <v>94455</v>
      </c>
      <c r="N30" s="49" t="n">
        <v>62790</v>
      </c>
      <c r="O30" s="108" t="n">
        <v>8844</v>
      </c>
      <c r="P30" s="108" t="n">
        <v>1741359</v>
      </c>
      <c r="Q30" s="108" t="n">
        <v>31624</v>
      </c>
      <c r="R30" s="109" t="n">
        <f aca="false">SUM(C30:Q30)</f>
        <v>27684322</v>
      </c>
    </row>
    <row r="31" customFormat="false" ht="14.25" hidden="false" customHeight="true" outlineLevel="0" collapsed="false">
      <c r="B31" s="52" t="s">
        <v>211</v>
      </c>
      <c r="C31" s="53" t="n">
        <v>19122840</v>
      </c>
      <c r="D31" s="53" t="n">
        <v>1857645</v>
      </c>
      <c r="E31" s="53" t="n">
        <v>6493400</v>
      </c>
      <c r="F31" s="110" t="n">
        <v>310967</v>
      </c>
      <c r="G31" s="110" t="n">
        <v>193795</v>
      </c>
      <c r="H31" s="110" t="n">
        <v>0</v>
      </c>
      <c r="I31" s="53" t="n">
        <v>571854</v>
      </c>
      <c r="J31" s="110" t="n">
        <v>898532</v>
      </c>
      <c r="K31" s="110" t="n">
        <v>83145</v>
      </c>
      <c r="L31" s="110" t="n">
        <v>768240</v>
      </c>
      <c r="M31" s="111" t="n">
        <v>144766</v>
      </c>
      <c r="N31" s="53" t="n">
        <v>73729</v>
      </c>
      <c r="O31" s="110" t="n">
        <v>10388</v>
      </c>
      <c r="P31" s="110" t="n">
        <v>1628143</v>
      </c>
      <c r="Q31" s="110" t="n">
        <v>37135</v>
      </c>
      <c r="R31" s="109" t="n">
        <f aca="false">SUM(C31:Q31)</f>
        <v>32194579</v>
      </c>
    </row>
    <row r="32" customFormat="false" ht="14.25" hidden="false" customHeight="true" outlineLevel="0" collapsed="false">
      <c r="B32" s="48" t="s">
        <v>212</v>
      </c>
      <c r="C32" s="49" t="n">
        <v>10440946</v>
      </c>
      <c r="D32" s="49" t="n">
        <v>1013944</v>
      </c>
      <c r="E32" s="49" t="n">
        <v>4074269</v>
      </c>
      <c r="F32" s="108" t="n">
        <v>169732</v>
      </c>
      <c r="G32" s="108" t="n">
        <v>105823</v>
      </c>
      <c r="H32" s="108" t="n">
        <v>0</v>
      </c>
      <c r="I32" s="49" t="n">
        <v>312242</v>
      </c>
      <c r="J32" s="108" t="n">
        <v>490648</v>
      </c>
      <c r="K32" s="108" t="n">
        <v>45382</v>
      </c>
      <c r="L32" s="108" t="n">
        <v>485742</v>
      </c>
      <c r="M32" s="49" t="n">
        <v>95058</v>
      </c>
      <c r="N32" s="49" t="n">
        <v>40257</v>
      </c>
      <c r="O32" s="108" t="n">
        <v>5669</v>
      </c>
      <c r="P32" s="108" t="n">
        <v>0</v>
      </c>
      <c r="Q32" s="108" t="n">
        <v>20269</v>
      </c>
      <c r="R32" s="109" t="n">
        <f aca="false">SUM(C32:Q32)</f>
        <v>17299981</v>
      </c>
    </row>
    <row r="33" customFormat="false" ht="14.25" hidden="false" customHeight="true" outlineLevel="0" collapsed="false">
      <c r="B33" s="52" t="s">
        <v>213</v>
      </c>
      <c r="C33" s="53" t="n">
        <v>16703860</v>
      </c>
      <c r="D33" s="53" t="n">
        <v>1622698</v>
      </c>
      <c r="E33" s="53" t="n">
        <v>5672005</v>
      </c>
      <c r="F33" s="110" t="n">
        <v>271637</v>
      </c>
      <c r="G33" s="110" t="n">
        <v>169278</v>
      </c>
      <c r="H33" s="110" t="n">
        <v>0</v>
      </c>
      <c r="I33" s="53" t="n">
        <v>499515</v>
      </c>
      <c r="J33" s="110" t="n">
        <v>784858</v>
      </c>
      <c r="K33" s="110" t="n">
        <v>72628</v>
      </c>
      <c r="L33" s="110" t="n">
        <v>639348</v>
      </c>
      <c r="M33" s="111" t="n">
        <v>89018</v>
      </c>
      <c r="N33" s="53" t="n">
        <v>64404</v>
      </c>
      <c r="O33" s="110" t="n">
        <v>9072</v>
      </c>
      <c r="P33" s="110" t="n">
        <v>2243980</v>
      </c>
      <c r="Q33" s="110" t="n">
        <v>32437</v>
      </c>
      <c r="R33" s="109" t="n">
        <f aca="false">SUM(C33:Q33)</f>
        <v>28874738</v>
      </c>
    </row>
    <row r="34" customFormat="false" ht="14.25" hidden="false" customHeight="true" outlineLevel="0" collapsed="false">
      <c r="B34" s="48" t="s">
        <v>214</v>
      </c>
      <c r="C34" s="49" t="n">
        <v>9996135</v>
      </c>
      <c r="D34" s="49" t="n">
        <v>970198</v>
      </c>
      <c r="E34" s="49" t="n">
        <v>3394339</v>
      </c>
      <c r="F34" s="108" t="n">
        <v>162409</v>
      </c>
      <c r="G34" s="108" t="n">
        <v>101338</v>
      </c>
      <c r="H34" s="108" t="n">
        <v>0</v>
      </c>
      <c r="I34" s="49" t="n">
        <v>298957</v>
      </c>
      <c r="J34" s="108" t="n">
        <v>469855</v>
      </c>
      <c r="K34" s="108" t="n">
        <v>43424</v>
      </c>
      <c r="L34" s="108" t="n">
        <v>451222</v>
      </c>
      <c r="M34" s="49" t="n">
        <v>51267</v>
      </c>
      <c r="N34" s="49" t="n">
        <v>38542</v>
      </c>
      <c r="O34" s="108" t="n">
        <v>5425</v>
      </c>
      <c r="P34" s="108" t="n">
        <v>1429182</v>
      </c>
      <c r="Q34" s="108" t="n">
        <v>19395</v>
      </c>
      <c r="R34" s="109" t="n">
        <f aca="false">SUM(C34:Q34)</f>
        <v>17431688</v>
      </c>
    </row>
    <row r="35" customFormat="false" ht="14.25" hidden="false" customHeight="true" outlineLevel="0" collapsed="false">
      <c r="B35" s="52" t="s">
        <v>215</v>
      </c>
      <c r="C35" s="53" t="n">
        <v>13709215</v>
      </c>
      <c r="D35" s="53" t="n">
        <v>1331696</v>
      </c>
      <c r="E35" s="53" t="n">
        <v>4655140</v>
      </c>
      <c r="F35" s="110" t="n">
        <v>222925</v>
      </c>
      <c r="G35" s="110" t="n">
        <v>138934</v>
      </c>
      <c r="H35" s="110" t="n">
        <v>0</v>
      </c>
      <c r="I35" s="53" t="n">
        <v>409963</v>
      </c>
      <c r="J35" s="110" t="n">
        <v>644167</v>
      </c>
      <c r="K35" s="110" t="n">
        <v>59605</v>
      </c>
      <c r="L35" s="110" t="n">
        <v>595230</v>
      </c>
      <c r="M35" s="111" t="n">
        <v>132199</v>
      </c>
      <c r="N35" s="53" t="n">
        <v>52862</v>
      </c>
      <c r="O35" s="110" t="n">
        <v>7447</v>
      </c>
      <c r="P35" s="110" t="n">
        <v>15986</v>
      </c>
      <c r="Q35" s="110" t="n">
        <v>26620</v>
      </c>
      <c r="R35" s="109" t="n">
        <f aca="false">SUM(C35:Q35)</f>
        <v>22001989</v>
      </c>
    </row>
    <row r="36" customFormat="false" ht="14.25" hidden="false" customHeight="true" outlineLevel="0" collapsed="false">
      <c r="B36" s="48" t="s">
        <v>216</v>
      </c>
      <c r="C36" s="49" t="n">
        <v>22500321</v>
      </c>
      <c r="D36" s="49" t="n">
        <v>2185929</v>
      </c>
      <c r="E36" s="49" t="n">
        <v>7640261</v>
      </c>
      <c r="F36" s="108" t="n">
        <v>365921</v>
      </c>
      <c r="G36" s="108" t="n">
        <v>228015</v>
      </c>
      <c r="H36" s="108" t="n">
        <v>0</v>
      </c>
      <c r="I36" s="49" t="n">
        <v>672846</v>
      </c>
      <c r="J36" s="108" t="n">
        <v>1057196</v>
      </c>
      <c r="K36" s="108" t="n">
        <v>97838</v>
      </c>
      <c r="L36" s="108" t="n">
        <v>920914</v>
      </c>
      <c r="M36" s="49" t="n">
        <v>80987</v>
      </c>
      <c r="N36" s="49" t="n">
        <v>86752</v>
      </c>
      <c r="O36" s="108" t="n">
        <v>12222</v>
      </c>
      <c r="P36" s="108" t="n">
        <v>2106146</v>
      </c>
      <c r="Q36" s="108" t="n">
        <v>43697</v>
      </c>
      <c r="R36" s="109" t="n">
        <f aca="false">SUM(C36:Q36)</f>
        <v>37999045</v>
      </c>
    </row>
    <row r="37" customFormat="false" ht="14.25" hidden="false" customHeight="true" outlineLevel="0" collapsed="false">
      <c r="B37" s="52" t="s">
        <v>217</v>
      </c>
      <c r="C37" s="53" t="n">
        <v>15194048</v>
      </c>
      <c r="D37" s="53" t="n">
        <v>1474770</v>
      </c>
      <c r="E37" s="53" t="n">
        <v>5159365</v>
      </c>
      <c r="F37" s="110" t="n">
        <v>246874</v>
      </c>
      <c r="G37" s="110" t="n">
        <v>154030</v>
      </c>
      <c r="H37" s="110" t="n">
        <v>0</v>
      </c>
      <c r="I37" s="53" t="n">
        <v>454409</v>
      </c>
      <c r="J37" s="110" t="n">
        <v>714160</v>
      </c>
      <c r="K37" s="110" t="n">
        <v>66008</v>
      </c>
      <c r="L37" s="110" t="n">
        <v>365925</v>
      </c>
      <c r="M37" s="111" t="n">
        <v>84841</v>
      </c>
      <c r="N37" s="53" t="n">
        <v>58588</v>
      </c>
      <c r="O37" s="110" t="n">
        <v>8245</v>
      </c>
      <c r="P37" s="110" t="n">
        <v>2001594</v>
      </c>
      <c r="Q37" s="110" t="n">
        <v>29481</v>
      </c>
      <c r="R37" s="109" t="n">
        <f aca="false">SUM(C37:Q37)</f>
        <v>26012338</v>
      </c>
    </row>
    <row r="38" customFormat="false" ht="14.25" hidden="false" customHeight="true" outlineLevel="0" collapsed="false">
      <c r="B38" s="48" t="s">
        <v>218</v>
      </c>
      <c r="C38" s="49" t="n">
        <v>6306577</v>
      </c>
      <c r="D38" s="49" t="n">
        <v>612274</v>
      </c>
      <c r="E38" s="49" t="n">
        <v>2141487</v>
      </c>
      <c r="F38" s="108" t="n">
        <v>102494</v>
      </c>
      <c r="G38" s="108" t="n">
        <v>63926</v>
      </c>
      <c r="H38" s="108" t="n">
        <v>0</v>
      </c>
      <c r="I38" s="49" t="n">
        <v>188606</v>
      </c>
      <c r="J38" s="108" t="n">
        <v>296399</v>
      </c>
      <c r="K38" s="108" t="n">
        <v>27404</v>
      </c>
      <c r="L38" s="108" t="n">
        <v>358202</v>
      </c>
      <c r="M38" s="49" t="n">
        <v>32131</v>
      </c>
      <c r="N38" s="49" t="n">
        <v>24313</v>
      </c>
      <c r="O38" s="108" t="n">
        <v>3422</v>
      </c>
      <c r="P38" s="108" t="n">
        <v>244804</v>
      </c>
      <c r="Q38" s="108" t="n">
        <v>12239</v>
      </c>
      <c r="R38" s="109" t="n">
        <f aca="false">SUM(C38:Q38)</f>
        <v>10414278</v>
      </c>
    </row>
    <row r="39" customFormat="false" ht="14.25" hidden="false" customHeight="true" outlineLevel="0" collapsed="false">
      <c r="B39" s="52" t="s">
        <v>219</v>
      </c>
      <c r="C39" s="53" t="n">
        <v>6728975</v>
      </c>
      <c r="D39" s="53" t="n">
        <v>653316</v>
      </c>
      <c r="E39" s="53" t="n">
        <v>2284916</v>
      </c>
      <c r="F39" s="110" t="n">
        <v>109364</v>
      </c>
      <c r="G39" s="110" t="n">
        <v>68208</v>
      </c>
      <c r="H39" s="110" t="n">
        <v>0</v>
      </c>
      <c r="I39" s="53" t="n">
        <v>201238</v>
      </c>
      <c r="J39" s="110" t="n">
        <v>316242</v>
      </c>
      <c r="K39" s="110" t="n">
        <v>29241</v>
      </c>
      <c r="L39" s="110" t="n">
        <v>365663</v>
      </c>
      <c r="M39" s="111" t="n">
        <v>27149</v>
      </c>
      <c r="N39" s="53" t="n">
        <v>25941</v>
      </c>
      <c r="O39" s="110" t="n">
        <v>3653</v>
      </c>
      <c r="P39" s="110" t="n">
        <v>0</v>
      </c>
      <c r="Q39" s="110" t="n">
        <v>13060</v>
      </c>
      <c r="R39" s="109" t="n">
        <f aca="false">SUM(C39:Q39)</f>
        <v>10826966</v>
      </c>
    </row>
    <row r="40" customFormat="false" ht="14.25" hidden="false" customHeight="true" outlineLevel="0" collapsed="false">
      <c r="B40" s="48" t="s">
        <v>220</v>
      </c>
      <c r="C40" s="49" t="n">
        <v>17236570</v>
      </c>
      <c r="D40" s="49" t="n">
        <v>1673719</v>
      </c>
      <c r="E40" s="49" t="n">
        <v>6484426</v>
      </c>
      <c r="F40" s="108" t="n">
        <v>280178</v>
      </c>
      <c r="G40" s="108" t="n">
        <v>174708</v>
      </c>
      <c r="H40" s="108" t="n">
        <v>0</v>
      </c>
      <c r="I40" s="49" t="n">
        <v>515468</v>
      </c>
      <c r="J40" s="108" t="n">
        <v>810028</v>
      </c>
      <c r="K40" s="108" t="n">
        <v>74911</v>
      </c>
      <c r="L40" s="108" t="n">
        <v>536046</v>
      </c>
      <c r="M40" s="49" t="n">
        <v>116040</v>
      </c>
      <c r="N40" s="49" t="n">
        <v>66459</v>
      </c>
      <c r="O40" s="108" t="n">
        <v>9359</v>
      </c>
      <c r="P40" s="108" t="n">
        <v>0</v>
      </c>
      <c r="Q40" s="108" t="n">
        <v>33457</v>
      </c>
      <c r="R40" s="109" t="n">
        <f aca="false">SUM(C40:Q40)</f>
        <v>28011369</v>
      </c>
    </row>
    <row r="41" customFormat="false" ht="14.25" hidden="false" customHeight="true" outlineLevel="0" collapsed="false">
      <c r="B41" s="52" t="s">
        <v>221</v>
      </c>
      <c r="C41" s="53" t="n">
        <v>11321712</v>
      </c>
      <c r="D41" s="53" t="n">
        <v>1099562</v>
      </c>
      <c r="E41" s="53" t="n">
        <v>3844436</v>
      </c>
      <c r="F41" s="110" t="n">
        <v>184065</v>
      </c>
      <c r="G41" s="110" t="n">
        <v>114747</v>
      </c>
      <c r="H41" s="110" t="n">
        <v>0</v>
      </c>
      <c r="I41" s="53" t="n">
        <v>338577</v>
      </c>
      <c r="J41" s="110" t="n">
        <v>532022</v>
      </c>
      <c r="K41" s="110" t="n">
        <v>49214</v>
      </c>
      <c r="L41" s="110" t="n">
        <v>492516</v>
      </c>
      <c r="M41" s="111" t="n">
        <v>70599</v>
      </c>
      <c r="N41" s="53" t="n">
        <v>43656</v>
      </c>
      <c r="O41" s="110" t="n">
        <v>6148</v>
      </c>
      <c r="P41" s="110" t="n">
        <v>1349498</v>
      </c>
      <c r="Q41" s="110" t="n">
        <v>21980</v>
      </c>
      <c r="R41" s="109" t="n">
        <f aca="false">SUM(C41:Q41)</f>
        <v>19468732</v>
      </c>
    </row>
    <row r="42" customFormat="false" ht="14.25" hidden="false" customHeight="true" outlineLevel="0" collapsed="false">
      <c r="B42" s="48" t="s">
        <v>222</v>
      </c>
      <c r="C42" s="49" t="n">
        <v>14624867</v>
      </c>
      <c r="D42" s="49" t="n">
        <v>1420168</v>
      </c>
      <c r="E42" s="49" t="n">
        <v>4966070</v>
      </c>
      <c r="F42" s="108" t="n">
        <v>237734</v>
      </c>
      <c r="G42" s="108" t="n">
        <v>148234</v>
      </c>
      <c r="H42" s="108" t="n">
        <v>0</v>
      </c>
      <c r="I42" s="49" t="n">
        <v>437362</v>
      </c>
      <c r="J42" s="108" t="n">
        <v>687281</v>
      </c>
      <c r="K42" s="108" t="n">
        <v>63564</v>
      </c>
      <c r="L42" s="108" t="n">
        <v>555094</v>
      </c>
      <c r="M42" s="49" t="n">
        <v>34487</v>
      </c>
      <c r="N42" s="49" t="n">
        <v>56391</v>
      </c>
      <c r="O42" s="108" t="n">
        <v>7940</v>
      </c>
      <c r="P42" s="108" t="n">
        <v>923975</v>
      </c>
      <c r="Q42" s="108" t="n">
        <v>28389</v>
      </c>
      <c r="R42" s="109" t="n">
        <f aca="false">SUM(C42:Q42)</f>
        <v>24191556</v>
      </c>
    </row>
    <row r="43" customFormat="false" ht="14.25" hidden="false" customHeight="true" outlineLevel="0" collapsed="false">
      <c r="B43" s="52" t="s">
        <v>223</v>
      </c>
      <c r="C43" s="53" t="n">
        <v>12032080</v>
      </c>
      <c r="D43" s="53" t="n">
        <v>1168811</v>
      </c>
      <c r="E43" s="53" t="n">
        <v>4085644</v>
      </c>
      <c r="F43" s="110" t="n">
        <v>195657</v>
      </c>
      <c r="G43" s="110" t="n">
        <v>121937</v>
      </c>
      <c r="H43" s="110" t="n">
        <v>0</v>
      </c>
      <c r="I43" s="53" t="n">
        <v>359810</v>
      </c>
      <c r="J43" s="110" t="n">
        <v>565357</v>
      </c>
      <c r="K43" s="110" t="n">
        <v>52314</v>
      </c>
      <c r="L43" s="110" t="n">
        <v>533369</v>
      </c>
      <c r="M43" s="111" t="n">
        <v>93687</v>
      </c>
      <c r="N43" s="53" t="n">
        <v>46391</v>
      </c>
      <c r="O43" s="110" t="n">
        <v>6535</v>
      </c>
      <c r="P43" s="110" t="n">
        <v>0</v>
      </c>
      <c r="Q43" s="110" t="n">
        <v>23365</v>
      </c>
      <c r="R43" s="109" t="n">
        <f aca="false">SUM(C43:Q43)</f>
        <v>19284957</v>
      </c>
    </row>
    <row r="44" customFormat="false" ht="14.25" hidden="false" customHeight="true" outlineLevel="0" collapsed="false">
      <c r="B44" s="48" t="s">
        <v>224</v>
      </c>
      <c r="C44" s="49" t="n">
        <v>16261648</v>
      </c>
      <c r="D44" s="49" t="n">
        <v>1579720</v>
      </c>
      <c r="E44" s="49" t="n">
        <v>5521846</v>
      </c>
      <c r="F44" s="108" t="n">
        <v>264443</v>
      </c>
      <c r="G44" s="108" t="n">
        <v>164798</v>
      </c>
      <c r="H44" s="108" t="n">
        <v>0</v>
      </c>
      <c r="I44" s="49" t="n">
        <v>486292</v>
      </c>
      <c r="J44" s="108" t="n">
        <v>764083</v>
      </c>
      <c r="K44" s="108" t="n">
        <v>70705</v>
      </c>
      <c r="L44" s="108" t="n">
        <v>654411</v>
      </c>
      <c r="M44" s="49" t="n">
        <v>97404</v>
      </c>
      <c r="N44" s="49" t="n">
        <v>62696</v>
      </c>
      <c r="O44" s="108" t="n">
        <v>8833</v>
      </c>
      <c r="P44" s="108" t="n">
        <v>0</v>
      </c>
      <c r="Q44" s="108" t="n">
        <v>31578</v>
      </c>
      <c r="R44" s="109" t="n">
        <f aca="false">SUM(C44:Q44)</f>
        <v>25968457</v>
      </c>
    </row>
    <row r="45" customFormat="false" ht="14.25" hidden="false" customHeight="true" outlineLevel="0" collapsed="false">
      <c r="B45" s="52" t="s">
        <v>225</v>
      </c>
      <c r="C45" s="53" t="n">
        <v>65116316</v>
      </c>
      <c r="D45" s="53" t="n">
        <v>6326687</v>
      </c>
      <c r="E45" s="53" t="n">
        <v>22111029</v>
      </c>
      <c r="F45" s="110" t="n">
        <v>1059078</v>
      </c>
      <c r="G45" s="110" t="n">
        <v>659856</v>
      </c>
      <c r="H45" s="110" t="n">
        <v>0</v>
      </c>
      <c r="I45" s="53" t="n">
        <v>1947208</v>
      </c>
      <c r="J45" s="110" t="n">
        <v>3059432</v>
      </c>
      <c r="K45" s="110" t="n">
        <v>283169</v>
      </c>
      <c r="L45" s="110" t="n">
        <v>2285154</v>
      </c>
      <c r="M45" s="111" t="n">
        <v>254402</v>
      </c>
      <c r="N45" s="53" t="n">
        <v>251063</v>
      </c>
      <c r="O45" s="110" t="n">
        <v>35372</v>
      </c>
      <c r="P45" s="110" t="n">
        <v>4553519</v>
      </c>
      <c r="Q45" s="110" t="n">
        <v>126471</v>
      </c>
      <c r="R45" s="109" t="n">
        <f aca="false">SUM(C45:Q45)</f>
        <v>108068756</v>
      </c>
    </row>
    <row r="46" customFormat="false" ht="14.25" hidden="false" customHeight="true" outlineLevel="0" collapsed="false">
      <c r="B46" s="48" t="s">
        <v>226</v>
      </c>
      <c r="C46" s="49" t="n">
        <v>30578598</v>
      </c>
      <c r="D46" s="49" t="n">
        <v>2970546</v>
      </c>
      <c r="E46" s="49" t="n">
        <v>10383343</v>
      </c>
      <c r="F46" s="108" t="n">
        <v>497264</v>
      </c>
      <c r="G46" s="108" t="n">
        <v>309887</v>
      </c>
      <c r="H46" s="108" t="n">
        <v>0</v>
      </c>
      <c r="I46" s="49" t="n">
        <v>914426</v>
      </c>
      <c r="J46" s="108" t="n">
        <v>1436792</v>
      </c>
      <c r="K46" s="108" t="n">
        <v>132956</v>
      </c>
      <c r="L46" s="108" t="n">
        <v>842700</v>
      </c>
      <c r="M46" s="49" t="n">
        <v>71046</v>
      </c>
      <c r="N46" s="49" t="n">
        <v>117903</v>
      </c>
      <c r="O46" s="108" t="n">
        <v>16609</v>
      </c>
      <c r="P46" s="108" t="n">
        <v>2117508</v>
      </c>
      <c r="Q46" s="108" t="n">
        <v>59381</v>
      </c>
      <c r="R46" s="109" t="n">
        <f aca="false">SUM(C46:Q46)</f>
        <v>50448959</v>
      </c>
    </row>
    <row r="47" customFormat="false" ht="14.25" hidden="false" customHeight="true" outlineLevel="0" collapsed="false">
      <c r="B47" s="52" t="s">
        <v>227</v>
      </c>
      <c r="C47" s="53" t="n">
        <v>10957313</v>
      </c>
      <c r="D47" s="53" t="n">
        <v>1064574</v>
      </c>
      <c r="E47" s="53" t="n">
        <v>3720690</v>
      </c>
      <c r="F47" s="110" t="n">
        <v>178207</v>
      </c>
      <c r="G47" s="110" t="n">
        <v>111038</v>
      </c>
      <c r="H47" s="110" t="n">
        <v>0</v>
      </c>
      <c r="I47" s="53" t="n">
        <v>327664</v>
      </c>
      <c r="J47" s="110" t="n">
        <v>514826</v>
      </c>
      <c r="K47" s="110" t="n">
        <v>47647</v>
      </c>
      <c r="L47" s="110" t="n">
        <v>475133</v>
      </c>
      <c r="M47" s="111" t="n">
        <v>53113</v>
      </c>
      <c r="N47" s="53" t="n">
        <v>42245</v>
      </c>
      <c r="O47" s="110" t="n">
        <v>5952</v>
      </c>
      <c r="P47" s="110" t="n">
        <v>978577</v>
      </c>
      <c r="Q47" s="110" t="n">
        <v>21281</v>
      </c>
      <c r="R47" s="109" t="n">
        <f aca="false">SUM(C47:Q47)</f>
        <v>18498260</v>
      </c>
    </row>
    <row r="48" customFormat="false" ht="14.25" hidden="false" customHeight="true" outlineLevel="0" collapsed="false">
      <c r="B48" s="48" t="s">
        <v>228</v>
      </c>
      <c r="C48" s="49" t="n">
        <v>8615382</v>
      </c>
      <c r="D48" s="49" t="n">
        <v>836682</v>
      </c>
      <c r="E48" s="49" t="n">
        <v>2925466</v>
      </c>
      <c r="F48" s="108" t="n">
        <v>140060</v>
      </c>
      <c r="G48" s="108" t="n">
        <v>87319</v>
      </c>
      <c r="H48" s="108" t="n">
        <v>0</v>
      </c>
      <c r="I48" s="49" t="n">
        <v>257644</v>
      </c>
      <c r="J48" s="108" t="n">
        <v>404862</v>
      </c>
      <c r="K48" s="108" t="n">
        <v>37448</v>
      </c>
      <c r="L48" s="108" t="n">
        <v>415885</v>
      </c>
      <c r="M48" s="49" t="n">
        <v>63627</v>
      </c>
      <c r="N48" s="49" t="n">
        <v>33216</v>
      </c>
      <c r="O48" s="108" t="n">
        <v>4679</v>
      </c>
      <c r="P48" s="108" t="n">
        <v>0</v>
      </c>
      <c r="Q48" s="108" t="n">
        <v>16725</v>
      </c>
      <c r="R48" s="109" t="n">
        <f aca="false">SUM(C48:Q48)</f>
        <v>13838995</v>
      </c>
    </row>
    <row r="49" customFormat="false" ht="14.25" hidden="false" customHeight="true" outlineLevel="0" collapsed="false">
      <c r="B49" s="52" t="s">
        <v>229</v>
      </c>
      <c r="C49" s="53" t="n">
        <v>38797667</v>
      </c>
      <c r="D49" s="53" t="n">
        <v>3771531</v>
      </c>
      <c r="E49" s="53" t="n">
        <v>13174160</v>
      </c>
      <c r="F49" s="110" t="n">
        <v>631348</v>
      </c>
      <c r="G49" s="110" t="n">
        <v>393075</v>
      </c>
      <c r="H49" s="110" t="n">
        <v>0</v>
      </c>
      <c r="I49" s="53" t="n">
        <v>1160118</v>
      </c>
      <c r="J49" s="110" t="n">
        <v>1822505</v>
      </c>
      <c r="K49" s="110" t="n">
        <v>168806</v>
      </c>
      <c r="L49" s="110" t="n">
        <v>950015</v>
      </c>
      <c r="M49" s="111" t="n">
        <v>84687</v>
      </c>
      <c r="N49" s="53" t="n">
        <v>149590</v>
      </c>
      <c r="O49" s="110" t="n">
        <v>21087</v>
      </c>
      <c r="P49" s="110" t="n">
        <v>3704534</v>
      </c>
      <c r="Q49" s="110" t="n">
        <v>75393</v>
      </c>
      <c r="R49" s="109" t="n">
        <f aca="false">SUM(C49:Q49)</f>
        <v>64904516</v>
      </c>
    </row>
    <row r="50" customFormat="false" ht="14.25" hidden="false" customHeight="true" outlineLevel="0" collapsed="false">
      <c r="B50" s="48" t="s">
        <v>230</v>
      </c>
      <c r="C50" s="49" t="n">
        <v>8961980</v>
      </c>
      <c r="D50" s="49" t="n">
        <v>871145</v>
      </c>
      <c r="E50" s="49" t="n">
        <v>3043137</v>
      </c>
      <c r="F50" s="108" t="n">
        <v>145829</v>
      </c>
      <c r="G50" s="108" t="n">
        <v>90801</v>
      </c>
      <c r="H50" s="108" t="n">
        <v>0</v>
      </c>
      <c r="I50" s="49" t="n">
        <v>267981</v>
      </c>
      <c r="J50" s="108" t="n">
        <v>420995</v>
      </c>
      <c r="K50" s="108" t="n">
        <v>38991</v>
      </c>
      <c r="L50" s="108" t="n">
        <v>428046</v>
      </c>
      <c r="M50" s="49" t="n">
        <v>55884</v>
      </c>
      <c r="N50" s="49" t="n">
        <v>34552</v>
      </c>
      <c r="O50" s="108" t="n">
        <v>4872</v>
      </c>
      <c r="P50" s="108" t="n">
        <v>339003</v>
      </c>
      <c r="Q50" s="108" t="n">
        <v>17414</v>
      </c>
      <c r="R50" s="109" t="n">
        <f aca="false">SUM(C50:Q50)</f>
        <v>14720630</v>
      </c>
    </row>
    <row r="51" customFormat="false" ht="14.25" hidden="false" customHeight="true" outlineLevel="0" collapsed="false">
      <c r="B51" s="52" t="s">
        <v>231</v>
      </c>
      <c r="C51" s="53" t="n">
        <v>13779289</v>
      </c>
      <c r="D51" s="53" t="n">
        <v>1338336</v>
      </c>
      <c r="E51" s="53" t="n">
        <v>4678935</v>
      </c>
      <c r="F51" s="110" t="n">
        <v>224036</v>
      </c>
      <c r="G51" s="110" t="n">
        <v>139651</v>
      </c>
      <c r="H51" s="110" t="n">
        <v>0</v>
      </c>
      <c r="I51" s="53" t="n">
        <v>412065</v>
      </c>
      <c r="J51" s="110" t="n">
        <v>647489</v>
      </c>
      <c r="K51" s="110" t="n">
        <v>59901</v>
      </c>
      <c r="L51" s="110" t="n">
        <v>561099</v>
      </c>
      <c r="M51" s="111" t="n">
        <v>89157</v>
      </c>
      <c r="N51" s="53" t="n">
        <v>53130</v>
      </c>
      <c r="O51" s="110" t="n">
        <v>7483</v>
      </c>
      <c r="P51" s="110" t="n">
        <v>1923239</v>
      </c>
      <c r="Q51" s="110" t="n">
        <v>26753</v>
      </c>
      <c r="R51" s="109" t="n">
        <f aca="false">SUM(C51:Q51)</f>
        <v>23940563</v>
      </c>
    </row>
    <row r="52" customFormat="false" ht="14.25" hidden="false" customHeight="true" outlineLevel="0" collapsed="false">
      <c r="B52" s="48" t="s">
        <v>232</v>
      </c>
      <c r="C52" s="49" t="n">
        <v>13674764</v>
      </c>
      <c r="D52" s="49" t="n">
        <v>1327904</v>
      </c>
      <c r="E52" s="49" t="n">
        <v>4643453</v>
      </c>
      <c r="F52" s="108" t="n">
        <v>222289</v>
      </c>
      <c r="G52" s="108" t="n">
        <v>138605</v>
      </c>
      <c r="H52" s="108" t="n">
        <v>0</v>
      </c>
      <c r="I52" s="49" t="n">
        <v>408951</v>
      </c>
      <c r="J52" s="108" t="n">
        <v>642635</v>
      </c>
      <c r="K52" s="108" t="n">
        <v>59434</v>
      </c>
      <c r="L52" s="108" t="n">
        <v>532130</v>
      </c>
      <c r="M52" s="49" t="n">
        <v>87297</v>
      </c>
      <c r="N52" s="49" t="n">
        <v>52728</v>
      </c>
      <c r="O52" s="108" t="n">
        <v>7424</v>
      </c>
      <c r="P52" s="108" t="n">
        <v>330061</v>
      </c>
      <c r="Q52" s="108" t="n">
        <v>26545</v>
      </c>
      <c r="R52" s="109" t="n">
        <f aca="false">SUM(C52:Q52)</f>
        <v>22154220</v>
      </c>
    </row>
    <row r="53" customFormat="false" ht="14.25" hidden="false" customHeight="true" outlineLevel="0" collapsed="false">
      <c r="B53" s="52" t="s">
        <v>233</v>
      </c>
      <c r="C53" s="53" t="n">
        <v>11364263</v>
      </c>
      <c r="D53" s="53" t="n">
        <v>1104131</v>
      </c>
      <c r="E53" s="53" t="n">
        <v>3858874</v>
      </c>
      <c r="F53" s="110" t="n">
        <v>184829</v>
      </c>
      <c r="G53" s="110" t="n">
        <v>115160</v>
      </c>
      <c r="H53" s="110" t="n">
        <v>0</v>
      </c>
      <c r="I53" s="53" t="n">
        <v>339831</v>
      </c>
      <c r="J53" s="110" t="n">
        <v>533944</v>
      </c>
      <c r="K53" s="110" t="n">
        <v>49419</v>
      </c>
      <c r="L53" s="110" t="n">
        <v>491407</v>
      </c>
      <c r="M53" s="111" t="n">
        <v>51255</v>
      </c>
      <c r="N53" s="53" t="n">
        <v>43818</v>
      </c>
      <c r="O53" s="110" t="n">
        <v>6173</v>
      </c>
      <c r="P53" s="110" t="n">
        <v>1145236</v>
      </c>
      <c r="Q53" s="110" t="n">
        <v>22072</v>
      </c>
      <c r="R53" s="109" t="n">
        <f aca="false">SUM(C53:Q53)</f>
        <v>19310412</v>
      </c>
    </row>
    <row r="54" customFormat="false" ht="14.25" hidden="false" customHeight="true" outlineLevel="0" collapsed="false">
      <c r="B54" s="48" t="s">
        <v>234</v>
      </c>
      <c r="C54" s="49" t="n">
        <v>50202659</v>
      </c>
      <c r="D54" s="49" t="n">
        <v>4870469</v>
      </c>
      <c r="E54" s="49" t="n">
        <v>17047121</v>
      </c>
      <c r="F54" s="108" t="n">
        <v>815307</v>
      </c>
      <c r="G54" s="108" t="n">
        <v>509028</v>
      </c>
      <c r="H54" s="108" t="n">
        <v>0</v>
      </c>
      <c r="I54" s="49" t="n">
        <v>1501497</v>
      </c>
      <c r="J54" s="108" t="n">
        <v>2360078</v>
      </c>
      <c r="K54" s="108" t="n">
        <v>217991</v>
      </c>
      <c r="L54" s="108" t="n">
        <v>1422139</v>
      </c>
      <c r="M54" s="49" t="n">
        <v>213952</v>
      </c>
      <c r="N54" s="49" t="n">
        <v>193578</v>
      </c>
      <c r="O54" s="108" t="n">
        <v>27232</v>
      </c>
      <c r="P54" s="108" t="n">
        <v>5324530</v>
      </c>
      <c r="Q54" s="108" t="n">
        <v>97361</v>
      </c>
      <c r="R54" s="109" t="n">
        <f aca="false">SUM(C54:Q54)</f>
        <v>84802942</v>
      </c>
    </row>
    <row r="55" customFormat="false" ht="14.25" hidden="false" customHeight="true" outlineLevel="0" collapsed="false">
      <c r="B55" s="52" t="s">
        <v>235</v>
      </c>
      <c r="C55" s="53" t="n">
        <v>11162885</v>
      </c>
      <c r="D55" s="53" t="n">
        <v>1084082</v>
      </c>
      <c r="E55" s="53" t="n">
        <v>3790503</v>
      </c>
      <c r="F55" s="110" t="n">
        <v>181474</v>
      </c>
      <c r="G55" s="110" t="n">
        <v>113140</v>
      </c>
      <c r="H55" s="110" t="n">
        <v>0</v>
      </c>
      <c r="I55" s="53" t="n">
        <v>333826</v>
      </c>
      <c r="J55" s="110" t="n">
        <v>524572</v>
      </c>
      <c r="K55" s="110" t="n">
        <v>48522</v>
      </c>
      <c r="L55" s="110" t="n">
        <v>486607</v>
      </c>
      <c r="M55" s="111" t="n">
        <v>82158</v>
      </c>
      <c r="N55" s="53" t="n">
        <v>43038</v>
      </c>
      <c r="O55" s="110" t="n">
        <v>6061</v>
      </c>
      <c r="P55" s="110" t="n">
        <v>872885</v>
      </c>
      <c r="Q55" s="110" t="n">
        <v>21671</v>
      </c>
      <c r="R55" s="109" t="n">
        <f aca="false">SUM(C55:Q55)</f>
        <v>18751424</v>
      </c>
    </row>
    <row r="56" customFormat="false" ht="14.25" hidden="false" customHeight="true" outlineLevel="0" collapsed="false">
      <c r="B56" s="48" t="s">
        <v>236</v>
      </c>
      <c r="C56" s="49" t="n">
        <v>22350402</v>
      </c>
      <c r="D56" s="49" t="n">
        <v>2171033</v>
      </c>
      <c r="E56" s="49" t="n">
        <v>7589365</v>
      </c>
      <c r="F56" s="108" t="n">
        <v>363428</v>
      </c>
      <c r="G56" s="108" t="n">
        <v>226511</v>
      </c>
      <c r="H56" s="108" t="n">
        <v>0</v>
      </c>
      <c r="I56" s="49" t="n">
        <v>668375</v>
      </c>
      <c r="J56" s="108" t="n">
        <v>1050215</v>
      </c>
      <c r="K56" s="108" t="n">
        <v>97171</v>
      </c>
      <c r="L56" s="108" t="n">
        <v>821594</v>
      </c>
      <c r="M56" s="49" t="n">
        <v>109045</v>
      </c>
      <c r="N56" s="49" t="n">
        <v>86172</v>
      </c>
      <c r="O56" s="108" t="n">
        <v>12139</v>
      </c>
      <c r="P56" s="108" t="n">
        <v>2138232</v>
      </c>
      <c r="Q56" s="108" t="n">
        <v>43398</v>
      </c>
      <c r="R56" s="109" t="n">
        <f aca="false">SUM(C56:Q56)</f>
        <v>37727080</v>
      </c>
    </row>
    <row r="57" customFormat="false" ht="14.25" hidden="false" customHeight="true" outlineLevel="0" collapsed="false">
      <c r="B57" s="52" t="s">
        <v>237</v>
      </c>
      <c r="C57" s="53" t="n">
        <v>12458088</v>
      </c>
      <c r="D57" s="53" t="n">
        <v>1210661</v>
      </c>
      <c r="E57" s="53" t="n">
        <v>4230286</v>
      </c>
      <c r="F57" s="110" t="n">
        <v>202662</v>
      </c>
      <c r="G57" s="110" t="n">
        <v>126234</v>
      </c>
      <c r="H57" s="110" t="n">
        <v>0</v>
      </c>
      <c r="I57" s="53" t="n">
        <v>372531</v>
      </c>
      <c r="J57" s="110" t="n">
        <v>585292</v>
      </c>
      <c r="K57" s="110" t="n">
        <v>54186</v>
      </c>
      <c r="L57" s="110" t="n">
        <v>518614</v>
      </c>
      <c r="M57" s="111" t="n">
        <v>96367</v>
      </c>
      <c r="N57" s="53" t="n">
        <v>48036</v>
      </c>
      <c r="O57" s="110" t="n">
        <v>6770</v>
      </c>
      <c r="P57" s="110" t="n">
        <v>1811131</v>
      </c>
      <c r="Q57" s="110" t="n">
        <v>24202</v>
      </c>
      <c r="R57" s="109" t="n">
        <f aca="false">SUM(C57:Q57)</f>
        <v>21745060</v>
      </c>
    </row>
    <row r="58" customFormat="false" ht="14.25" hidden="false" customHeight="true" outlineLevel="0" collapsed="false">
      <c r="B58" s="48" t="s">
        <v>238</v>
      </c>
      <c r="C58" s="49" t="n">
        <v>16566970</v>
      </c>
      <c r="D58" s="49" t="n">
        <v>1609069</v>
      </c>
      <c r="E58" s="49" t="n">
        <v>5625530</v>
      </c>
      <c r="F58" s="108" t="n">
        <v>269356</v>
      </c>
      <c r="G58" s="108" t="n">
        <v>167905</v>
      </c>
      <c r="H58" s="108" t="n">
        <v>0</v>
      </c>
      <c r="I58" s="49" t="n">
        <v>495429</v>
      </c>
      <c r="J58" s="108" t="n">
        <v>778492</v>
      </c>
      <c r="K58" s="108" t="n">
        <v>72019</v>
      </c>
      <c r="L58" s="108" t="n">
        <v>635495</v>
      </c>
      <c r="M58" s="49" t="n">
        <v>44707</v>
      </c>
      <c r="N58" s="49" t="n">
        <v>63878</v>
      </c>
      <c r="O58" s="108" t="n">
        <v>8996</v>
      </c>
      <c r="P58" s="108" t="n">
        <v>1117142</v>
      </c>
      <c r="Q58" s="108" t="n">
        <v>32166</v>
      </c>
      <c r="R58" s="109" t="n">
        <f aca="false">SUM(C58:Q58)</f>
        <v>27487154</v>
      </c>
    </row>
    <row r="59" customFormat="false" ht="14.25" hidden="false" customHeight="true" outlineLevel="0" collapsed="false">
      <c r="B59" s="52" t="s">
        <v>239</v>
      </c>
      <c r="C59" s="53" t="n">
        <v>8065104</v>
      </c>
      <c r="D59" s="53" t="n">
        <v>781537</v>
      </c>
      <c r="E59" s="53" t="n">
        <v>2738662</v>
      </c>
      <c r="F59" s="110" t="n">
        <v>130827</v>
      </c>
      <c r="G59" s="110" t="n">
        <v>81814</v>
      </c>
      <c r="H59" s="110" t="n">
        <v>0</v>
      </c>
      <c r="I59" s="53" t="n">
        <v>241248</v>
      </c>
      <c r="J59" s="110" t="n">
        <v>379322</v>
      </c>
      <c r="K59" s="110" t="n">
        <v>34981</v>
      </c>
      <c r="L59" s="110" t="n">
        <v>374723</v>
      </c>
      <c r="M59" s="111" t="n">
        <v>33936</v>
      </c>
      <c r="N59" s="53" t="n">
        <v>31099</v>
      </c>
      <c r="O59" s="110" t="n">
        <v>4370</v>
      </c>
      <c r="P59" s="110" t="n">
        <v>868106</v>
      </c>
      <c r="Q59" s="110" t="n">
        <v>15623</v>
      </c>
      <c r="R59" s="109" t="n">
        <f aca="false">SUM(C59:Q59)</f>
        <v>13781352</v>
      </c>
    </row>
    <row r="60" customFormat="false" ht="14.25" hidden="false" customHeight="true" outlineLevel="0" collapsed="false">
      <c r="B60" s="48" t="s">
        <v>240</v>
      </c>
      <c r="C60" s="49" t="n">
        <v>23966541</v>
      </c>
      <c r="D60" s="49" t="n">
        <v>2328504</v>
      </c>
      <c r="E60" s="49" t="n">
        <v>8138131</v>
      </c>
      <c r="F60" s="108" t="n">
        <v>389788</v>
      </c>
      <c r="G60" s="108" t="n">
        <v>242868</v>
      </c>
      <c r="H60" s="108" t="n">
        <v>0</v>
      </c>
      <c r="I60" s="49" t="n">
        <v>716688</v>
      </c>
      <c r="J60" s="108" t="n">
        <v>1126061</v>
      </c>
      <c r="K60" s="108" t="n">
        <v>104218</v>
      </c>
      <c r="L60" s="108" t="n">
        <v>578075</v>
      </c>
      <c r="M60" s="49" t="n">
        <v>37408</v>
      </c>
      <c r="N60" s="49" t="n">
        <v>92406</v>
      </c>
      <c r="O60" s="108" t="n">
        <v>13019</v>
      </c>
      <c r="P60" s="108" t="n">
        <v>1343332</v>
      </c>
      <c r="Q60" s="108" t="n">
        <v>46547</v>
      </c>
      <c r="R60" s="109" t="n">
        <f aca="false">SUM(C60:Q60)</f>
        <v>39123586</v>
      </c>
    </row>
    <row r="61" customFormat="false" ht="14.25" hidden="false" customHeight="true" outlineLevel="0" collapsed="false">
      <c r="B61" s="52" t="s">
        <v>241</v>
      </c>
      <c r="C61" s="53" t="n">
        <v>44722462</v>
      </c>
      <c r="D61" s="53" t="n">
        <v>4345401</v>
      </c>
      <c r="E61" s="53" t="n">
        <v>15186045</v>
      </c>
      <c r="F61" s="110" t="n">
        <v>727412</v>
      </c>
      <c r="G61" s="110" t="n">
        <v>453188</v>
      </c>
      <c r="H61" s="110" t="n">
        <v>0</v>
      </c>
      <c r="I61" s="53" t="n">
        <v>1337353</v>
      </c>
      <c r="J61" s="110" t="n">
        <v>2101208</v>
      </c>
      <c r="K61" s="110" t="n">
        <v>194491</v>
      </c>
      <c r="L61" s="110" t="n">
        <v>1728843</v>
      </c>
      <c r="M61" s="111" t="n">
        <v>183687</v>
      </c>
      <c r="N61" s="53" t="n">
        <v>172436</v>
      </c>
      <c r="O61" s="110" t="n">
        <v>24296</v>
      </c>
      <c r="P61" s="110" t="n">
        <v>13234803</v>
      </c>
      <c r="Q61" s="110" t="n">
        <v>86865</v>
      </c>
      <c r="R61" s="109" t="n">
        <f aca="false">SUM(C61:Q61)</f>
        <v>84498490</v>
      </c>
    </row>
    <row r="62" customFormat="false" ht="14.25" hidden="false" customHeight="true" outlineLevel="0" collapsed="false">
      <c r="B62" s="48" t="s">
        <v>242</v>
      </c>
      <c r="C62" s="49" t="n">
        <v>11926234</v>
      </c>
      <c r="D62" s="49" t="n">
        <v>1158349</v>
      </c>
      <c r="E62" s="49" t="n">
        <v>4049707</v>
      </c>
      <c r="F62" s="108" t="n">
        <v>193906</v>
      </c>
      <c r="G62" s="108" t="n">
        <v>120871</v>
      </c>
      <c r="H62" s="108" t="n">
        <v>0</v>
      </c>
      <c r="I62" s="49" t="n">
        <v>356652</v>
      </c>
      <c r="J62" s="108" t="n">
        <v>560421</v>
      </c>
      <c r="K62" s="108" t="n">
        <v>51846</v>
      </c>
      <c r="L62" s="108" t="n">
        <v>508218</v>
      </c>
      <c r="M62" s="49" t="n">
        <v>50238</v>
      </c>
      <c r="N62" s="49" t="n">
        <v>45984</v>
      </c>
      <c r="O62" s="108" t="n">
        <v>6478</v>
      </c>
      <c r="P62" s="108" t="n">
        <v>614951</v>
      </c>
      <c r="Q62" s="108" t="n">
        <v>23155</v>
      </c>
      <c r="R62" s="109" t="n">
        <f aca="false">SUM(C62:Q62)</f>
        <v>19667010</v>
      </c>
    </row>
    <row r="63" customFormat="false" ht="14.25" hidden="false" customHeight="true" outlineLevel="0" collapsed="false">
      <c r="B63" s="52" t="s">
        <v>243</v>
      </c>
      <c r="C63" s="53" t="n">
        <v>98330322</v>
      </c>
      <c r="D63" s="53" t="n">
        <v>9548195</v>
      </c>
      <c r="E63" s="53" t="n">
        <v>33389403</v>
      </c>
      <c r="F63" s="110" t="n">
        <v>1598351</v>
      </c>
      <c r="G63" s="110" t="n">
        <v>996662</v>
      </c>
      <c r="H63" s="110" t="n">
        <v>0</v>
      </c>
      <c r="I63" s="53" t="n">
        <v>2940624</v>
      </c>
      <c r="J63" s="110" t="n">
        <v>4621003</v>
      </c>
      <c r="K63" s="110" t="n">
        <v>427357</v>
      </c>
      <c r="L63" s="110" t="n">
        <v>3273698</v>
      </c>
      <c r="M63" s="111" t="n">
        <v>380060</v>
      </c>
      <c r="N63" s="53" t="n">
        <v>379135</v>
      </c>
      <c r="O63" s="110" t="n">
        <v>53385</v>
      </c>
      <c r="P63" s="110" t="n">
        <v>51273558</v>
      </c>
      <c r="Q63" s="110" t="n">
        <v>190869</v>
      </c>
      <c r="R63" s="109" t="n">
        <f aca="false">SUM(C63:Q63)</f>
        <v>207402622</v>
      </c>
    </row>
    <row r="64" customFormat="false" ht="14.25" hidden="false" customHeight="true" outlineLevel="0" collapsed="false">
      <c r="B64" s="48" t="s">
        <v>244</v>
      </c>
      <c r="C64" s="49" t="n">
        <v>333513760</v>
      </c>
      <c r="D64" s="49" t="n">
        <v>32398584</v>
      </c>
      <c r="E64" s="49" t="n">
        <v>113248773</v>
      </c>
      <c r="F64" s="108" t="n">
        <v>5423468</v>
      </c>
      <c r="G64" s="108" t="n">
        <v>3379894</v>
      </c>
      <c r="H64" s="108" t="n">
        <v>0</v>
      </c>
      <c r="I64" s="49" t="n">
        <v>9973443</v>
      </c>
      <c r="J64" s="108" t="n">
        <v>15670875</v>
      </c>
      <c r="K64" s="108" t="n">
        <v>1450091</v>
      </c>
      <c r="L64" s="108" t="n">
        <v>13092736</v>
      </c>
      <c r="M64" s="49" t="n">
        <v>1628204</v>
      </c>
      <c r="N64" s="49" t="n">
        <v>1285917</v>
      </c>
      <c r="O64" s="108" t="n">
        <v>181144</v>
      </c>
      <c r="P64" s="108" t="n">
        <v>79384042</v>
      </c>
      <c r="Q64" s="108" t="n">
        <v>647650</v>
      </c>
      <c r="R64" s="109" t="n">
        <f aca="false">SUM(C64:Q64)</f>
        <v>611278581</v>
      </c>
    </row>
    <row r="65" customFormat="false" ht="14.25" hidden="false" customHeight="true" outlineLevel="0" collapsed="false">
      <c r="B65" s="52" t="s">
        <v>245</v>
      </c>
      <c r="C65" s="53" t="n">
        <v>8561419</v>
      </c>
      <c r="D65" s="53" t="n">
        <v>831400</v>
      </c>
      <c r="E65" s="53" t="n">
        <v>2907146</v>
      </c>
      <c r="F65" s="110" t="n">
        <v>139175</v>
      </c>
      <c r="G65" s="110" t="n">
        <v>86776</v>
      </c>
      <c r="H65" s="110" t="n">
        <v>0</v>
      </c>
      <c r="I65" s="53" t="n">
        <v>256033</v>
      </c>
      <c r="J65" s="110" t="n">
        <v>402326</v>
      </c>
      <c r="K65" s="110" t="n">
        <v>37212</v>
      </c>
      <c r="L65" s="110" t="n">
        <v>411201</v>
      </c>
      <c r="M65" s="111" t="n">
        <v>72605</v>
      </c>
      <c r="N65" s="53" t="n">
        <v>33011</v>
      </c>
      <c r="O65" s="110" t="n">
        <v>4648</v>
      </c>
      <c r="P65" s="110" t="n">
        <v>578326</v>
      </c>
      <c r="Q65" s="110" t="n">
        <v>16620</v>
      </c>
      <c r="R65" s="109" t="n">
        <f aca="false">SUM(C65:Q65)</f>
        <v>14337898</v>
      </c>
    </row>
    <row r="66" customFormat="false" ht="14.25" hidden="false" customHeight="true" outlineLevel="0" collapsed="false">
      <c r="B66" s="48" t="s">
        <v>246</v>
      </c>
      <c r="C66" s="49" t="n">
        <v>27431739</v>
      </c>
      <c r="D66" s="49" t="n">
        <v>2665710</v>
      </c>
      <c r="E66" s="49" t="n">
        <v>9314765</v>
      </c>
      <c r="F66" s="108" t="n">
        <v>446235</v>
      </c>
      <c r="G66" s="108" t="n">
        <v>277960</v>
      </c>
      <c r="H66" s="108" t="n">
        <v>0</v>
      </c>
      <c r="I66" s="49" t="n">
        <v>820292</v>
      </c>
      <c r="J66" s="108" t="n">
        <v>1288770</v>
      </c>
      <c r="K66" s="108" t="n">
        <v>119312</v>
      </c>
      <c r="L66" s="108" t="n">
        <v>1026175</v>
      </c>
      <c r="M66" s="49" t="n">
        <v>94367</v>
      </c>
      <c r="N66" s="49" t="n">
        <v>105764</v>
      </c>
      <c r="O66" s="108" t="n">
        <v>14904</v>
      </c>
      <c r="P66" s="108" t="n">
        <v>179614</v>
      </c>
      <c r="Q66" s="108" t="n">
        <v>53288</v>
      </c>
      <c r="R66" s="109" t="n">
        <f aca="false">SUM(C66:Q66)</f>
        <v>43838895</v>
      </c>
    </row>
    <row r="67" customFormat="false" ht="14.25" hidden="false" customHeight="true" outlineLevel="0" collapsed="false">
      <c r="B67" s="52" t="s">
        <v>247</v>
      </c>
      <c r="C67" s="53" t="n">
        <v>17609859</v>
      </c>
      <c r="D67" s="53" t="n">
        <v>1710540</v>
      </c>
      <c r="E67" s="53" t="n">
        <v>6965337</v>
      </c>
      <c r="F67" s="110" t="n">
        <v>286342</v>
      </c>
      <c r="G67" s="110" t="n">
        <v>178468</v>
      </c>
      <c r="H67" s="110" t="n">
        <v>0</v>
      </c>
      <c r="I67" s="53" t="n">
        <v>526612</v>
      </c>
      <c r="J67" s="110" t="n">
        <v>827459</v>
      </c>
      <c r="K67" s="110" t="n">
        <v>76560</v>
      </c>
      <c r="L67" s="110" t="n">
        <v>742010</v>
      </c>
      <c r="M67" s="111" t="n">
        <v>58246</v>
      </c>
      <c r="N67" s="53" t="n">
        <v>67894</v>
      </c>
      <c r="O67" s="110" t="n">
        <v>9564</v>
      </c>
      <c r="P67" s="110" t="n">
        <v>0</v>
      </c>
      <c r="Q67" s="110" t="n">
        <v>34194</v>
      </c>
      <c r="R67" s="109" t="n">
        <f aca="false">SUM(C67:Q67)</f>
        <v>29093085</v>
      </c>
    </row>
    <row r="68" customFormat="false" ht="14.25" hidden="false" customHeight="true" outlineLevel="0" collapsed="false">
      <c r="B68" s="48" t="s">
        <v>248</v>
      </c>
      <c r="C68" s="49" t="n">
        <v>13908737</v>
      </c>
      <c r="D68" s="49" t="n">
        <v>1349170</v>
      </c>
      <c r="E68" s="49" t="n">
        <v>4722942</v>
      </c>
      <c r="F68" s="108" t="n">
        <v>225849</v>
      </c>
      <c r="G68" s="108" t="n">
        <v>141036</v>
      </c>
      <c r="H68" s="108" t="n">
        <v>0</v>
      </c>
      <c r="I68" s="49" t="n">
        <v>416000</v>
      </c>
      <c r="J68" s="108" t="n">
        <v>653899</v>
      </c>
      <c r="K68" s="108" t="n">
        <v>60386</v>
      </c>
      <c r="L68" s="108" t="n">
        <v>417551</v>
      </c>
      <c r="M68" s="49" t="n">
        <v>17003</v>
      </c>
      <c r="N68" s="49" t="n">
        <v>53634</v>
      </c>
      <c r="O68" s="108" t="n">
        <v>7543</v>
      </c>
      <c r="P68" s="108" t="n">
        <v>110664</v>
      </c>
      <c r="Q68" s="108" t="n">
        <v>26971</v>
      </c>
      <c r="R68" s="109" t="n">
        <f aca="false">SUM(C68:Q68)</f>
        <v>22111385</v>
      </c>
    </row>
    <row r="69" customFormat="false" ht="14.25" hidden="false" customHeight="true" outlineLevel="0" collapsed="false">
      <c r="B69" s="60" t="s">
        <v>249</v>
      </c>
      <c r="C69" s="61" t="n">
        <v>15095527</v>
      </c>
      <c r="D69" s="61" t="n">
        <v>1466692</v>
      </c>
      <c r="E69" s="61" t="n">
        <v>5125869</v>
      </c>
      <c r="F69" s="112" t="n">
        <v>245522</v>
      </c>
      <c r="G69" s="112" t="n">
        <v>152970</v>
      </c>
      <c r="H69" s="112" t="n">
        <v>0</v>
      </c>
      <c r="I69" s="61" t="n">
        <v>451409</v>
      </c>
      <c r="J69" s="112" t="n">
        <v>709249</v>
      </c>
      <c r="K69" s="112" t="n">
        <v>65646</v>
      </c>
      <c r="L69" s="112" t="n">
        <v>603619</v>
      </c>
      <c r="M69" s="113" t="n">
        <v>74676</v>
      </c>
      <c r="N69" s="61" t="n">
        <v>58203</v>
      </c>
      <c r="O69" s="112" t="n">
        <v>8201</v>
      </c>
      <c r="P69" s="112" t="n">
        <v>692782</v>
      </c>
      <c r="Q69" s="112" t="n">
        <v>29319</v>
      </c>
      <c r="R69" s="114" t="n">
        <f aca="false">SUM(C69:Q69)</f>
        <v>24779684</v>
      </c>
    </row>
    <row r="70" customFormat="false" ht="13.5" hidden="false" customHeight="true" outlineLevel="0" collapsed="false"/>
    <row r="71" customFormat="false" ht="12" hidden="false" customHeight="true" outlineLevel="0" collapsed="false">
      <c r="B71" s="115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7"/>
    </row>
    <row r="72" customFormat="false" ht="5.25" hidden="false" customHeight="true" outlineLevel="0" collapsed="false">
      <c r="B72" s="115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7"/>
    </row>
    <row r="73" customFormat="false" ht="15.75" hidden="false" customHeight="false" outlineLevel="0" collapsed="false">
      <c r="B73" s="1" t="s">
        <v>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36" customFormat="true" ht="16.5" hidden="false" customHeight="true" outlineLevel="0" collapsed="false">
      <c r="B74" s="2" t="s">
        <v>15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true" outlineLevel="0" collapsed="false">
      <c r="B75" s="2" t="str">
        <f aca="false">+B4</f>
        <v>EN EL  PERIODO  DEL 1o. DE ENERO AL 30 DE SEPTIEMBRE DEL AÑO 2020.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0.5" hidden="false" customHeight="true" outlineLevel="0" collapsed="false">
      <c r="B76" s="3" t="s">
        <v>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5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100"/>
    </row>
    <row r="78" customFormat="false" ht="12.75" hidden="false" customHeight="true" outlineLevel="0" collapsed="false">
      <c r="B78" s="101" t="s">
        <v>155</v>
      </c>
      <c r="C78" s="102"/>
      <c r="D78" s="102"/>
      <c r="E78" s="102" t="s">
        <v>4</v>
      </c>
      <c r="F78" s="102" t="s">
        <v>156</v>
      </c>
      <c r="G78" s="102" t="s">
        <v>157</v>
      </c>
      <c r="H78" s="102" t="s">
        <v>158</v>
      </c>
      <c r="I78" s="102" t="s">
        <v>159</v>
      </c>
      <c r="J78" s="102" t="s">
        <v>4</v>
      </c>
      <c r="K78" s="102" t="s">
        <v>156</v>
      </c>
      <c r="L78" s="102" t="s">
        <v>160</v>
      </c>
      <c r="M78" s="102"/>
      <c r="N78" s="102" t="s">
        <v>156</v>
      </c>
      <c r="O78" s="102" t="s">
        <v>158</v>
      </c>
      <c r="P78" s="102"/>
      <c r="Q78" s="102" t="s">
        <v>161</v>
      </c>
      <c r="R78" s="103" t="s">
        <v>162</v>
      </c>
    </row>
    <row r="79" customFormat="false" ht="12.75" hidden="false" customHeight="true" outlineLevel="0" collapsed="false">
      <c r="B79" s="101"/>
      <c r="C79" s="106" t="s">
        <v>4</v>
      </c>
      <c r="D79" s="106" t="s">
        <v>4</v>
      </c>
      <c r="E79" s="106" t="s">
        <v>163</v>
      </c>
      <c r="F79" s="106" t="s">
        <v>164</v>
      </c>
      <c r="G79" s="106" t="s">
        <v>165</v>
      </c>
      <c r="H79" s="106" t="s">
        <v>166</v>
      </c>
      <c r="I79" s="106" t="s">
        <v>165</v>
      </c>
      <c r="J79" s="106" t="s">
        <v>163</v>
      </c>
      <c r="K79" s="106" t="s">
        <v>167</v>
      </c>
      <c r="L79" s="106" t="s">
        <v>168</v>
      </c>
      <c r="M79" s="106" t="s">
        <v>4</v>
      </c>
      <c r="N79" s="106" t="s">
        <v>188</v>
      </c>
      <c r="O79" s="106" t="s">
        <v>170</v>
      </c>
      <c r="P79" s="106" t="s">
        <v>4</v>
      </c>
      <c r="Q79" s="106" t="s">
        <v>171</v>
      </c>
      <c r="R79" s="103"/>
    </row>
    <row r="80" customFormat="false" ht="12.75" hidden="false" customHeight="true" outlineLevel="0" collapsed="false">
      <c r="B80" s="101"/>
      <c r="C80" s="106" t="s">
        <v>172</v>
      </c>
      <c r="D80" s="106" t="s">
        <v>172</v>
      </c>
      <c r="E80" s="106" t="s">
        <v>164</v>
      </c>
      <c r="F80" s="106" t="s">
        <v>173</v>
      </c>
      <c r="G80" s="106" t="s">
        <v>174</v>
      </c>
      <c r="H80" s="106" t="s">
        <v>175</v>
      </c>
      <c r="I80" s="106" t="s">
        <v>176</v>
      </c>
      <c r="J80" s="106" t="s">
        <v>250</v>
      </c>
      <c r="K80" s="106" t="s">
        <v>177</v>
      </c>
      <c r="L80" s="106" t="s">
        <v>178</v>
      </c>
      <c r="M80" s="106" t="s">
        <v>163</v>
      </c>
      <c r="N80" s="106" t="s">
        <v>179</v>
      </c>
      <c r="O80" s="106" t="s">
        <v>180</v>
      </c>
      <c r="P80" s="106" t="s">
        <v>181</v>
      </c>
      <c r="Q80" s="106" t="s">
        <v>182</v>
      </c>
      <c r="R80" s="103"/>
    </row>
    <row r="81" customFormat="false" ht="12.75" hidden="false" customHeight="true" outlineLevel="0" collapsed="false">
      <c r="B81" s="101"/>
      <c r="C81" s="107"/>
      <c r="D81" s="107" t="s">
        <v>183</v>
      </c>
      <c r="E81" s="107" t="s">
        <v>251</v>
      </c>
      <c r="F81" s="107" t="s">
        <v>183</v>
      </c>
      <c r="G81" s="107" t="s">
        <v>184</v>
      </c>
      <c r="H81" s="107" t="s">
        <v>185</v>
      </c>
      <c r="I81" s="107" t="s">
        <v>186</v>
      </c>
      <c r="J81" s="107" t="s">
        <v>252</v>
      </c>
      <c r="K81" s="107" t="s">
        <v>183</v>
      </c>
      <c r="L81" s="107" t="s">
        <v>187</v>
      </c>
      <c r="M81" s="107" t="s">
        <v>188</v>
      </c>
      <c r="N81" s="107" t="s">
        <v>189</v>
      </c>
      <c r="O81" s="107" t="s">
        <v>190</v>
      </c>
      <c r="P81" s="107"/>
      <c r="Q81" s="107" t="s">
        <v>191</v>
      </c>
      <c r="R81" s="103"/>
    </row>
    <row r="82" customFormat="false" ht="12.75" hidden="true" customHeight="false" outlineLevel="0" collapsed="false">
      <c r="B82" s="46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7"/>
    </row>
    <row r="83" customFormat="false" ht="14.25" hidden="false" customHeight="true" outlineLevel="0" collapsed="false">
      <c r="B83" s="48" t="s">
        <v>253</v>
      </c>
      <c r="C83" s="49" t="n">
        <v>8925390</v>
      </c>
      <c r="D83" s="49" t="n">
        <v>866987</v>
      </c>
      <c r="E83" s="49" t="n">
        <v>3030728</v>
      </c>
      <c r="F83" s="108" t="n">
        <v>145132</v>
      </c>
      <c r="G83" s="108" t="n">
        <v>90454</v>
      </c>
      <c r="H83" s="108" t="n">
        <v>0</v>
      </c>
      <c r="I83" s="49" t="n">
        <v>266908</v>
      </c>
      <c r="J83" s="108" t="n">
        <v>419392</v>
      </c>
      <c r="K83" s="108" t="n">
        <v>38805</v>
      </c>
      <c r="L83" s="108" t="n">
        <v>414171</v>
      </c>
      <c r="M83" s="49" t="n">
        <v>53564</v>
      </c>
      <c r="N83" s="49" t="n">
        <v>34414</v>
      </c>
      <c r="O83" s="108" t="n">
        <v>4848</v>
      </c>
      <c r="P83" s="108" t="n">
        <v>1278085</v>
      </c>
      <c r="Q83" s="108" t="n">
        <v>17332</v>
      </c>
      <c r="R83" s="109" t="n">
        <f aca="false">SUM(C83:Q83)</f>
        <v>15586210</v>
      </c>
    </row>
    <row r="84" customFormat="false" ht="14.25" hidden="false" customHeight="true" outlineLevel="0" collapsed="false">
      <c r="B84" s="52" t="s">
        <v>254</v>
      </c>
      <c r="C84" s="53" t="n">
        <v>10425576</v>
      </c>
      <c r="D84" s="53" t="n">
        <v>1013094</v>
      </c>
      <c r="E84" s="53" t="n">
        <v>3540125</v>
      </c>
      <c r="F84" s="110" t="n">
        <v>169590</v>
      </c>
      <c r="G84" s="110" t="n">
        <v>105642</v>
      </c>
      <c r="H84" s="110" t="n">
        <v>0</v>
      </c>
      <c r="I84" s="53" t="n">
        <v>311755</v>
      </c>
      <c r="J84" s="110" t="n">
        <v>489810</v>
      </c>
      <c r="K84" s="110" t="n">
        <v>45345</v>
      </c>
      <c r="L84" s="110" t="n">
        <v>443650</v>
      </c>
      <c r="M84" s="111" t="n">
        <v>46561</v>
      </c>
      <c r="N84" s="53" t="n">
        <v>40195</v>
      </c>
      <c r="O84" s="110" t="n">
        <v>5664</v>
      </c>
      <c r="P84" s="110" t="n">
        <v>1132130</v>
      </c>
      <c r="Q84" s="110" t="n">
        <v>20252</v>
      </c>
      <c r="R84" s="109" t="n">
        <f aca="false">SUM(C84:Q84)</f>
        <v>17789389</v>
      </c>
    </row>
    <row r="85" customFormat="false" ht="14.25" hidden="false" customHeight="true" outlineLevel="0" collapsed="false">
      <c r="B85" s="48" t="s">
        <v>255</v>
      </c>
      <c r="C85" s="49" t="n">
        <v>17894058</v>
      </c>
      <c r="D85" s="49" t="n">
        <v>1738223</v>
      </c>
      <c r="E85" s="49" t="n">
        <v>6076152</v>
      </c>
      <c r="F85" s="108" t="n">
        <v>290975</v>
      </c>
      <c r="G85" s="108" t="n">
        <v>181345</v>
      </c>
      <c r="H85" s="108" t="n">
        <v>0</v>
      </c>
      <c r="I85" s="49" t="n">
        <v>535107</v>
      </c>
      <c r="J85" s="108" t="n">
        <v>840804</v>
      </c>
      <c r="K85" s="108" t="n">
        <v>77799</v>
      </c>
      <c r="L85" s="108" t="n">
        <v>682437</v>
      </c>
      <c r="M85" s="49" t="n">
        <v>50673</v>
      </c>
      <c r="N85" s="49" t="n">
        <v>68997</v>
      </c>
      <c r="O85" s="108" t="n">
        <v>9719</v>
      </c>
      <c r="P85" s="108" t="n">
        <v>0</v>
      </c>
      <c r="Q85" s="108" t="n">
        <v>34748</v>
      </c>
      <c r="R85" s="109" t="n">
        <f aca="false">SUM(C85:Q85)</f>
        <v>28481037</v>
      </c>
    </row>
    <row r="86" customFormat="false" ht="14.25" hidden="false" customHeight="true" outlineLevel="0" collapsed="false">
      <c r="B86" s="52" t="s">
        <v>256</v>
      </c>
      <c r="C86" s="53" t="n">
        <v>14909417</v>
      </c>
      <c r="D86" s="53" t="n">
        <v>1447983</v>
      </c>
      <c r="E86" s="53" t="n">
        <v>5062691</v>
      </c>
      <c r="F86" s="110" t="n">
        <v>242389</v>
      </c>
      <c r="G86" s="110" t="n">
        <v>151111</v>
      </c>
      <c r="H86" s="110" t="n">
        <v>0</v>
      </c>
      <c r="I86" s="53" t="n">
        <v>445868</v>
      </c>
      <c r="J86" s="110" t="n">
        <v>700618</v>
      </c>
      <c r="K86" s="110" t="n">
        <v>64808</v>
      </c>
      <c r="L86" s="110" t="n">
        <v>601089</v>
      </c>
      <c r="M86" s="111" t="n">
        <v>96159</v>
      </c>
      <c r="N86" s="53" t="n">
        <v>57483</v>
      </c>
      <c r="O86" s="110" t="n">
        <v>8096</v>
      </c>
      <c r="P86" s="110" t="n">
        <v>1077908</v>
      </c>
      <c r="Q86" s="110" t="n">
        <v>28946</v>
      </c>
      <c r="R86" s="109" t="n">
        <f aca="false">SUM(C86:Q86)</f>
        <v>24894566</v>
      </c>
    </row>
    <row r="87" customFormat="false" ht="14.25" hidden="false" customHeight="true" outlineLevel="0" collapsed="false">
      <c r="B87" s="48" t="s">
        <v>257</v>
      </c>
      <c r="C87" s="49" t="n">
        <v>12808506</v>
      </c>
      <c r="D87" s="49" t="n">
        <v>1244041</v>
      </c>
      <c r="E87" s="49" t="n">
        <v>4349295</v>
      </c>
      <c r="F87" s="108" t="n">
        <v>208251</v>
      </c>
      <c r="G87" s="108" t="n">
        <v>129814</v>
      </c>
      <c r="H87" s="108" t="n">
        <v>0</v>
      </c>
      <c r="I87" s="49" t="n">
        <v>383034</v>
      </c>
      <c r="J87" s="108" t="n">
        <v>601875</v>
      </c>
      <c r="K87" s="108" t="n">
        <v>55681</v>
      </c>
      <c r="L87" s="108" t="n">
        <v>540126</v>
      </c>
      <c r="M87" s="49" t="n">
        <v>130929</v>
      </c>
      <c r="N87" s="49" t="n">
        <v>49386</v>
      </c>
      <c r="O87" s="108" t="n">
        <v>6956</v>
      </c>
      <c r="P87" s="108" t="n">
        <v>1667388</v>
      </c>
      <c r="Q87" s="108" t="n">
        <v>24868</v>
      </c>
      <c r="R87" s="109" t="n">
        <f aca="false">SUM(C87:Q87)</f>
        <v>22200150</v>
      </c>
    </row>
    <row r="88" customFormat="false" ht="14.25" hidden="false" customHeight="true" outlineLevel="0" collapsed="false">
      <c r="B88" s="52" t="s">
        <v>258</v>
      </c>
      <c r="C88" s="53" t="n">
        <v>19446865</v>
      </c>
      <c r="D88" s="53" t="n">
        <v>1889555</v>
      </c>
      <c r="E88" s="53" t="n">
        <v>6603414</v>
      </c>
      <c r="F88" s="110" t="n">
        <v>316309</v>
      </c>
      <c r="G88" s="110" t="n">
        <v>197060</v>
      </c>
      <c r="H88" s="110" t="n">
        <v>0</v>
      </c>
      <c r="I88" s="53" t="n">
        <v>581524</v>
      </c>
      <c r="J88" s="110" t="n">
        <v>913671</v>
      </c>
      <c r="K88" s="110" t="n">
        <v>84572</v>
      </c>
      <c r="L88" s="110" t="n">
        <v>721037</v>
      </c>
      <c r="M88" s="111" t="n">
        <v>55581</v>
      </c>
      <c r="N88" s="53" t="n">
        <v>74980</v>
      </c>
      <c r="O88" s="110" t="n">
        <v>10564</v>
      </c>
      <c r="P88" s="110" t="n">
        <v>865753</v>
      </c>
      <c r="Q88" s="110" t="n">
        <v>37773</v>
      </c>
      <c r="R88" s="109" t="n">
        <f aca="false">SUM(C88:Q88)</f>
        <v>31798658</v>
      </c>
    </row>
    <row r="89" customFormat="false" ht="14.25" hidden="false" customHeight="true" outlineLevel="0" collapsed="false">
      <c r="B89" s="48" t="s">
        <v>259</v>
      </c>
      <c r="C89" s="49" t="n">
        <v>22330672</v>
      </c>
      <c r="D89" s="49" t="n">
        <v>2169583</v>
      </c>
      <c r="E89" s="49" t="n">
        <v>7582651</v>
      </c>
      <c r="F89" s="108" t="n">
        <v>363184</v>
      </c>
      <c r="G89" s="108" t="n">
        <v>226291</v>
      </c>
      <c r="H89" s="108" t="n">
        <v>0</v>
      </c>
      <c r="I89" s="49" t="n">
        <v>667768</v>
      </c>
      <c r="J89" s="108" t="n">
        <v>1049195</v>
      </c>
      <c r="K89" s="108" t="n">
        <v>97106</v>
      </c>
      <c r="L89" s="108" t="n">
        <v>895273</v>
      </c>
      <c r="M89" s="49" t="n">
        <v>77728</v>
      </c>
      <c r="N89" s="49" t="n">
        <v>86098</v>
      </c>
      <c r="O89" s="108" t="n">
        <v>12131</v>
      </c>
      <c r="P89" s="108" t="n">
        <v>3014979</v>
      </c>
      <c r="Q89" s="108" t="n">
        <v>43370</v>
      </c>
      <c r="R89" s="109" t="n">
        <f aca="false">SUM(C89:Q89)</f>
        <v>38616029</v>
      </c>
    </row>
    <row r="90" customFormat="false" ht="14.25" hidden="false" customHeight="true" outlineLevel="0" collapsed="false">
      <c r="B90" s="52" t="s">
        <v>260</v>
      </c>
      <c r="C90" s="53" t="n">
        <v>48560546</v>
      </c>
      <c r="D90" s="53" t="n">
        <v>4716381</v>
      </c>
      <c r="E90" s="53" t="n">
        <v>16489368</v>
      </c>
      <c r="F90" s="110" t="n">
        <v>789514</v>
      </c>
      <c r="G90" s="110" t="n">
        <v>492162</v>
      </c>
      <c r="H90" s="110" t="n">
        <v>0</v>
      </c>
      <c r="I90" s="53" t="n">
        <v>1452195</v>
      </c>
      <c r="J90" s="110" t="n">
        <v>2281898</v>
      </c>
      <c r="K90" s="110" t="n">
        <v>211095</v>
      </c>
      <c r="L90" s="110" t="n">
        <v>1806046</v>
      </c>
      <c r="M90" s="111" t="n">
        <v>193501</v>
      </c>
      <c r="N90" s="53" t="n">
        <v>187235</v>
      </c>
      <c r="O90" s="110" t="n">
        <v>26370</v>
      </c>
      <c r="P90" s="110" t="n">
        <v>5296463</v>
      </c>
      <c r="Q90" s="110" t="n">
        <v>94281</v>
      </c>
      <c r="R90" s="109" t="n">
        <f aca="false">SUM(C90:Q90)</f>
        <v>82597055</v>
      </c>
    </row>
    <row r="91" customFormat="false" ht="14.25" hidden="false" customHeight="true" outlineLevel="0" collapsed="false">
      <c r="B91" s="48" t="s">
        <v>261</v>
      </c>
      <c r="C91" s="49" t="n">
        <v>14076368</v>
      </c>
      <c r="D91" s="49" t="n">
        <v>1367362</v>
      </c>
      <c r="E91" s="49" t="n">
        <v>4779809</v>
      </c>
      <c r="F91" s="108" t="n">
        <v>228895</v>
      </c>
      <c r="G91" s="108" t="n">
        <v>142654</v>
      </c>
      <c r="H91" s="108" t="n">
        <v>0</v>
      </c>
      <c r="I91" s="49" t="n">
        <v>420944</v>
      </c>
      <c r="J91" s="108" t="n">
        <v>661418</v>
      </c>
      <c r="K91" s="108" t="n">
        <v>61199</v>
      </c>
      <c r="L91" s="108" t="n">
        <v>559957</v>
      </c>
      <c r="M91" s="49" t="n">
        <v>118798</v>
      </c>
      <c r="N91" s="49" t="n">
        <v>54275</v>
      </c>
      <c r="O91" s="108" t="n">
        <v>7645</v>
      </c>
      <c r="P91" s="108" t="n">
        <v>730455</v>
      </c>
      <c r="Q91" s="108" t="n">
        <v>27333</v>
      </c>
      <c r="R91" s="109" t="n">
        <f aca="false">SUM(C91:Q91)</f>
        <v>23237112</v>
      </c>
    </row>
    <row r="92" customFormat="false" ht="14.25" hidden="false" customHeight="true" outlineLevel="0" collapsed="false">
      <c r="B92" s="52" t="s">
        <v>262</v>
      </c>
      <c r="C92" s="53" t="n">
        <v>19871885</v>
      </c>
      <c r="D92" s="53" t="n">
        <v>1931341</v>
      </c>
      <c r="E92" s="53" t="n">
        <v>6747721</v>
      </c>
      <c r="F92" s="110" t="n">
        <v>323303</v>
      </c>
      <c r="G92" s="110" t="n">
        <v>201347</v>
      </c>
      <c r="H92" s="110" t="n">
        <v>0</v>
      </c>
      <c r="I92" s="53" t="n">
        <v>594218</v>
      </c>
      <c r="J92" s="110" t="n">
        <v>933556</v>
      </c>
      <c r="K92" s="110" t="n">
        <v>86443</v>
      </c>
      <c r="L92" s="110" t="n">
        <v>738061</v>
      </c>
      <c r="M92" s="111" t="n">
        <v>87243</v>
      </c>
      <c r="N92" s="53" t="n">
        <v>76616</v>
      </c>
      <c r="O92" s="110" t="n">
        <v>10797</v>
      </c>
      <c r="P92" s="110" t="n">
        <v>641441</v>
      </c>
      <c r="Q92" s="110" t="n">
        <v>38608</v>
      </c>
      <c r="R92" s="109" t="n">
        <f aca="false">SUM(C92:Q92)</f>
        <v>32282580</v>
      </c>
    </row>
    <row r="93" customFormat="false" ht="14.25" hidden="false" customHeight="true" outlineLevel="0" collapsed="false">
      <c r="B93" s="48" t="s">
        <v>263</v>
      </c>
      <c r="C93" s="49" t="n">
        <v>59843570</v>
      </c>
      <c r="D93" s="49" t="n">
        <v>5810031</v>
      </c>
      <c r="E93" s="49" t="n">
        <v>20320727</v>
      </c>
      <c r="F93" s="108" t="n">
        <v>972590</v>
      </c>
      <c r="G93" s="108" t="n">
        <v>606605</v>
      </c>
      <c r="H93" s="108" t="n">
        <v>0</v>
      </c>
      <c r="I93" s="49" t="n">
        <v>1789694</v>
      </c>
      <c r="J93" s="108" t="n">
        <v>2812513</v>
      </c>
      <c r="K93" s="108" t="n">
        <v>260045</v>
      </c>
      <c r="L93" s="108" t="n">
        <v>1976394</v>
      </c>
      <c r="M93" s="49" t="n">
        <v>307375</v>
      </c>
      <c r="N93" s="49" t="n">
        <v>230746</v>
      </c>
      <c r="O93" s="108" t="n">
        <v>32486</v>
      </c>
      <c r="P93" s="108" t="n">
        <v>3868289</v>
      </c>
      <c r="Q93" s="108" t="n">
        <v>116143</v>
      </c>
      <c r="R93" s="109" t="n">
        <f aca="false">SUM(C93:Q93)</f>
        <v>98947208</v>
      </c>
    </row>
    <row r="94" customFormat="false" ht="14.25" hidden="false" customHeight="true" outlineLevel="0" collapsed="false">
      <c r="B94" s="52" t="s">
        <v>264</v>
      </c>
      <c r="C94" s="53" t="n">
        <v>13349677</v>
      </c>
      <c r="D94" s="53" t="n">
        <v>1295033</v>
      </c>
      <c r="E94" s="53" t="n">
        <v>4533102</v>
      </c>
      <c r="F94" s="110" t="n">
        <v>216787</v>
      </c>
      <c r="G94" s="110" t="n">
        <v>135363</v>
      </c>
      <c r="H94" s="110" t="n">
        <v>0</v>
      </c>
      <c r="I94" s="53" t="n">
        <v>399276</v>
      </c>
      <c r="J94" s="110" t="n">
        <v>627604</v>
      </c>
      <c r="K94" s="110" t="n">
        <v>57963</v>
      </c>
      <c r="L94" s="110" t="n">
        <v>532783</v>
      </c>
      <c r="M94" s="111" t="n">
        <v>53761</v>
      </c>
      <c r="N94" s="53" t="n">
        <v>51476</v>
      </c>
      <c r="O94" s="110" t="n">
        <v>7241</v>
      </c>
      <c r="P94" s="110" t="n">
        <v>3449272</v>
      </c>
      <c r="Q94" s="110" t="n">
        <v>25888</v>
      </c>
      <c r="R94" s="109" t="n">
        <f aca="false">SUM(C94:Q94)</f>
        <v>24735226</v>
      </c>
    </row>
    <row r="95" customFormat="false" ht="14.25" hidden="false" customHeight="true" outlineLevel="0" collapsed="false">
      <c r="B95" s="48" t="s">
        <v>265</v>
      </c>
      <c r="C95" s="49" t="n">
        <v>36608849</v>
      </c>
      <c r="D95" s="49" t="n">
        <v>3556239</v>
      </c>
      <c r="E95" s="49" t="n">
        <v>12430994</v>
      </c>
      <c r="F95" s="108" t="n">
        <v>595309</v>
      </c>
      <c r="G95" s="108" t="n">
        <v>371003</v>
      </c>
      <c r="H95" s="108" t="n">
        <v>0</v>
      </c>
      <c r="I95" s="49" t="n">
        <v>1094757</v>
      </c>
      <c r="J95" s="108" t="n">
        <v>1720157</v>
      </c>
      <c r="K95" s="108" t="n">
        <v>159171</v>
      </c>
      <c r="L95" s="108" t="n">
        <v>1387863</v>
      </c>
      <c r="M95" s="49" t="n">
        <v>140344</v>
      </c>
      <c r="N95" s="49" t="n">
        <v>141151</v>
      </c>
      <c r="O95" s="108" t="n">
        <v>19883</v>
      </c>
      <c r="P95" s="108" t="n">
        <v>2943623</v>
      </c>
      <c r="Q95" s="108" t="n">
        <v>71089</v>
      </c>
      <c r="R95" s="109" t="n">
        <f aca="false">SUM(C95:Q95)</f>
        <v>61240432</v>
      </c>
    </row>
    <row r="96" customFormat="false" ht="14.25" hidden="false" customHeight="true" outlineLevel="0" collapsed="false">
      <c r="B96" s="52" t="s">
        <v>266</v>
      </c>
      <c r="C96" s="53" t="n">
        <v>11786984</v>
      </c>
      <c r="D96" s="53" t="n">
        <v>1144883</v>
      </c>
      <c r="E96" s="53" t="n">
        <v>4002423</v>
      </c>
      <c r="F96" s="110" t="n">
        <v>191652</v>
      </c>
      <c r="G96" s="110" t="n">
        <v>119457</v>
      </c>
      <c r="H96" s="110" t="n">
        <v>0</v>
      </c>
      <c r="I96" s="53" t="n">
        <v>352483</v>
      </c>
      <c r="J96" s="110" t="n">
        <v>553866</v>
      </c>
      <c r="K96" s="110" t="n">
        <v>51242</v>
      </c>
      <c r="L96" s="110" t="n">
        <v>509622</v>
      </c>
      <c r="M96" s="111" t="n">
        <v>90523</v>
      </c>
      <c r="N96" s="53" t="n">
        <v>45450</v>
      </c>
      <c r="O96" s="110" t="n">
        <v>6402</v>
      </c>
      <c r="P96" s="110" t="n">
        <v>327742</v>
      </c>
      <c r="Q96" s="110" t="n">
        <v>22886</v>
      </c>
      <c r="R96" s="109" t="n">
        <f aca="false">SUM(C96:Q96)</f>
        <v>19205615</v>
      </c>
    </row>
    <row r="97" customFormat="false" ht="14.25" hidden="false" customHeight="true" outlineLevel="0" collapsed="false">
      <c r="B97" s="48" t="s">
        <v>267</v>
      </c>
      <c r="C97" s="49" t="n">
        <v>18554612</v>
      </c>
      <c r="D97" s="49" t="n">
        <v>1801984</v>
      </c>
      <c r="E97" s="49" t="n">
        <v>6300464</v>
      </c>
      <c r="F97" s="108" t="n">
        <v>301648</v>
      </c>
      <c r="G97" s="108" t="n">
        <v>188055</v>
      </c>
      <c r="H97" s="108" t="n">
        <v>0</v>
      </c>
      <c r="I97" s="49" t="n">
        <v>554876</v>
      </c>
      <c r="J97" s="108" t="n">
        <v>871916</v>
      </c>
      <c r="K97" s="108" t="n">
        <v>80653</v>
      </c>
      <c r="L97" s="108" t="n">
        <v>738552</v>
      </c>
      <c r="M97" s="49" t="n">
        <v>132703</v>
      </c>
      <c r="N97" s="49" t="n">
        <v>71543</v>
      </c>
      <c r="O97" s="108" t="n">
        <v>10075</v>
      </c>
      <c r="P97" s="108" t="n">
        <v>1575227</v>
      </c>
      <c r="Q97" s="108" t="n">
        <v>36022</v>
      </c>
      <c r="R97" s="109" t="n">
        <f aca="false">SUM(C97:Q97)</f>
        <v>31218330</v>
      </c>
    </row>
    <row r="98" customFormat="false" ht="14.25" hidden="false" customHeight="true" outlineLevel="0" collapsed="false">
      <c r="B98" s="52" t="s">
        <v>268</v>
      </c>
      <c r="C98" s="53" t="n">
        <v>9656571</v>
      </c>
      <c r="D98" s="53" t="n">
        <v>938127</v>
      </c>
      <c r="E98" s="53" t="n">
        <v>3279008</v>
      </c>
      <c r="F98" s="110" t="n">
        <v>157041</v>
      </c>
      <c r="G98" s="110" t="n">
        <v>97858</v>
      </c>
      <c r="H98" s="110" t="n">
        <v>0</v>
      </c>
      <c r="I98" s="53" t="n">
        <v>288768</v>
      </c>
      <c r="J98" s="110" t="n">
        <v>453722</v>
      </c>
      <c r="K98" s="110" t="n">
        <v>41989</v>
      </c>
      <c r="L98" s="110" t="n">
        <v>454356</v>
      </c>
      <c r="M98" s="111" t="n">
        <v>52757</v>
      </c>
      <c r="N98" s="53" t="n">
        <v>37235</v>
      </c>
      <c r="O98" s="110" t="n">
        <v>5245</v>
      </c>
      <c r="P98" s="110" t="n">
        <v>2546734</v>
      </c>
      <c r="Q98" s="110" t="n">
        <v>18753</v>
      </c>
      <c r="R98" s="109" t="n">
        <f aca="false">SUM(C98:Q98)</f>
        <v>18028164</v>
      </c>
    </row>
    <row r="99" customFormat="false" ht="14.25" hidden="false" customHeight="true" outlineLevel="0" collapsed="false">
      <c r="B99" s="48" t="s">
        <v>269</v>
      </c>
      <c r="C99" s="49" t="n">
        <v>37191665</v>
      </c>
      <c r="D99" s="49" t="n">
        <v>3613658</v>
      </c>
      <c r="E99" s="49" t="n">
        <v>12628875</v>
      </c>
      <c r="F99" s="108" t="n">
        <v>604920</v>
      </c>
      <c r="G99" s="108" t="n">
        <v>376877</v>
      </c>
      <c r="H99" s="108" t="n">
        <v>0</v>
      </c>
      <c r="I99" s="49" t="n">
        <v>1112159</v>
      </c>
      <c r="J99" s="108" t="n">
        <v>1747393</v>
      </c>
      <c r="K99" s="108" t="n">
        <v>161740</v>
      </c>
      <c r="L99" s="108" t="n">
        <v>1421796</v>
      </c>
      <c r="M99" s="49" t="n">
        <v>144657</v>
      </c>
      <c r="N99" s="49" t="n">
        <v>143395</v>
      </c>
      <c r="O99" s="108" t="n">
        <v>20205</v>
      </c>
      <c r="P99" s="108" t="n">
        <v>1628295</v>
      </c>
      <c r="Q99" s="108" t="n">
        <v>72237</v>
      </c>
      <c r="R99" s="109" t="n">
        <f aca="false">SUM(C99:Q99)</f>
        <v>60867872</v>
      </c>
    </row>
    <row r="100" customFormat="false" ht="14.25" hidden="false" customHeight="true" outlineLevel="0" collapsed="false">
      <c r="B100" s="52" t="s">
        <v>270</v>
      </c>
      <c r="C100" s="53" t="n">
        <v>49016834</v>
      </c>
      <c r="D100" s="53" t="n">
        <v>4764348</v>
      </c>
      <c r="E100" s="53" t="n">
        <v>16644204</v>
      </c>
      <c r="F100" s="110" t="n">
        <v>797544</v>
      </c>
      <c r="G100" s="110" t="n">
        <v>496635</v>
      </c>
      <c r="H100" s="110" t="n">
        <v>0</v>
      </c>
      <c r="I100" s="53" t="n">
        <v>1465709</v>
      </c>
      <c r="J100" s="110" t="n">
        <v>2302658</v>
      </c>
      <c r="K100" s="110" t="n">
        <v>213242</v>
      </c>
      <c r="L100" s="110" t="n">
        <v>1533829</v>
      </c>
      <c r="M100" s="111" t="n">
        <v>224160</v>
      </c>
      <c r="N100" s="53" t="n">
        <v>188985</v>
      </c>
      <c r="O100" s="110" t="n">
        <v>26637</v>
      </c>
      <c r="P100" s="110" t="n">
        <v>1003267</v>
      </c>
      <c r="Q100" s="110" t="n">
        <v>95240</v>
      </c>
      <c r="R100" s="109" t="n">
        <f aca="false">SUM(C100:Q100)</f>
        <v>78773292</v>
      </c>
    </row>
    <row r="101" customFormat="false" ht="14.25" hidden="false" customHeight="true" outlineLevel="0" collapsed="false">
      <c r="B101" s="48" t="s">
        <v>271</v>
      </c>
      <c r="C101" s="49" t="n">
        <v>15891441</v>
      </c>
      <c r="D101" s="49" t="n">
        <v>1543809</v>
      </c>
      <c r="E101" s="49" t="n">
        <v>5396136</v>
      </c>
      <c r="F101" s="108" t="n">
        <v>258431</v>
      </c>
      <c r="G101" s="108" t="n">
        <v>161045</v>
      </c>
      <c r="H101" s="108" t="n">
        <v>0</v>
      </c>
      <c r="I101" s="49" t="n">
        <v>475217</v>
      </c>
      <c r="J101" s="108" t="n">
        <v>746684</v>
      </c>
      <c r="K101" s="108" t="n">
        <v>69098</v>
      </c>
      <c r="L101" s="108" t="n">
        <v>575055</v>
      </c>
      <c r="M101" s="49" t="n">
        <v>129274</v>
      </c>
      <c r="N101" s="49" t="n">
        <v>61271</v>
      </c>
      <c r="O101" s="108" t="n">
        <v>8631</v>
      </c>
      <c r="P101" s="108" t="n">
        <v>0</v>
      </c>
      <c r="Q101" s="108" t="n">
        <v>30861</v>
      </c>
      <c r="R101" s="109" t="n">
        <f aca="false">SUM(C101:Q101)</f>
        <v>25346953</v>
      </c>
    </row>
    <row r="102" customFormat="false" ht="14.25" hidden="false" customHeight="true" outlineLevel="0" collapsed="false">
      <c r="B102" s="52" t="s">
        <v>272</v>
      </c>
      <c r="C102" s="53" t="n">
        <v>11440093</v>
      </c>
      <c r="D102" s="53" t="n">
        <v>1111281</v>
      </c>
      <c r="E102" s="53" t="n">
        <v>3884628</v>
      </c>
      <c r="F102" s="110" t="n">
        <v>186028</v>
      </c>
      <c r="G102" s="110" t="n">
        <v>115937</v>
      </c>
      <c r="H102" s="110" t="n">
        <v>0</v>
      </c>
      <c r="I102" s="53" t="n">
        <v>342108</v>
      </c>
      <c r="J102" s="110" t="n">
        <v>537544</v>
      </c>
      <c r="K102" s="110" t="n">
        <v>49738</v>
      </c>
      <c r="L102" s="110" t="n">
        <v>487260</v>
      </c>
      <c r="M102" s="111" t="n">
        <v>74571</v>
      </c>
      <c r="N102" s="53" t="n">
        <v>44106</v>
      </c>
      <c r="O102" s="110" t="n">
        <v>6213</v>
      </c>
      <c r="P102" s="110" t="n">
        <v>1173197</v>
      </c>
      <c r="Q102" s="110" t="n">
        <v>22214</v>
      </c>
      <c r="R102" s="109" t="n">
        <f aca="false">SUM(C102:Q102)</f>
        <v>19474918</v>
      </c>
    </row>
    <row r="103" customFormat="false" ht="14.25" hidden="false" customHeight="true" outlineLevel="0" collapsed="false">
      <c r="B103" s="48" t="s">
        <v>273</v>
      </c>
      <c r="C103" s="49" t="n">
        <v>28856945</v>
      </c>
      <c r="D103" s="49" t="n">
        <v>2803841</v>
      </c>
      <c r="E103" s="49" t="n">
        <v>9798720</v>
      </c>
      <c r="F103" s="108" t="n">
        <v>469359</v>
      </c>
      <c r="G103" s="108" t="n">
        <v>292418</v>
      </c>
      <c r="H103" s="108" t="n">
        <v>0</v>
      </c>
      <c r="I103" s="49" t="n">
        <v>862921</v>
      </c>
      <c r="J103" s="108" t="n">
        <v>1355793</v>
      </c>
      <c r="K103" s="108" t="n">
        <v>125494</v>
      </c>
      <c r="L103" s="108" t="n">
        <v>1093158</v>
      </c>
      <c r="M103" s="49" t="n">
        <v>102882</v>
      </c>
      <c r="N103" s="49" t="n">
        <v>111266</v>
      </c>
      <c r="O103" s="108" t="n">
        <v>15676</v>
      </c>
      <c r="P103" s="108" t="n">
        <v>1753845</v>
      </c>
      <c r="Q103" s="108" t="n">
        <v>56049</v>
      </c>
      <c r="R103" s="109" t="n">
        <f aca="false">SUM(C103:Q103)</f>
        <v>47698367</v>
      </c>
    </row>
    <row r="104" customFormat="false" ht="14.25" hidden="false" customHeight="true" outlineLevel="0" collapsed="false">
      <c r="B104" s="52" t="s">
        <v>274</v>
      </c>
      <c r="C104" s="53" t="n">
        <v>14473295</v>
      </c>
      <c r="D104" s="53" t="n">
        <v>1405510</v>
      </c>
      <c r="E104" s="53" t="n">
        <v>4914602</v>
      </c>
      <c r="F104" s="110" t="n">
        <v>235279</v>
      </c>
      <c r="G104" s="110" t="n">
        <v>146695</v>
      </c>
      <c r="H104" s="110" t="n">
        <v>0</v>
      </c>
      <c r="I104" s="53" t="n">
        <v>432829</v>
      </c>
      <c r="J104" s="110" t="n">
        <v>680144</v>
      </c>
      <c r="K104" s="110" t="n">
        <v>62908</v>
      </c>
      <c r="L104" s="110" t="n">
        <v>596291</v>
      </c>
      <c r="M104" s="111" t="n">
        <v>134564</v>
      </c>
      <c r="N104" s="53" t="n">
        <v>55804</v>
      </c>
      <c r="O104" s="110" t="n">
        <v>7858</v>
      </c>
      <c r="P104" s="110" t="n">
        <v>1000373</v>
      </c>
      <c r="Q104" s="110" t="n">
        <v>28096</v>
      </c>
      <c r="R104" s="109" t="n">
        <f aca="false">SUM(C104:Q104)</f>
        <v>24174248</v>
      </c>
    </row>
    <row r="105" customFormat="false" ht="14.25" hidden="false" customHeight="true" outlineLevel="0" collapsed="false">
      <c r="B105" s="48" t="s">
        <v>275</v>
      </c>
      <c r="C105" s="49" t="n">
        <v>10199920</v>
      </c>
      <c r="D105" s="49" t="n">
        <v>990559</v>
      </c>
      <c r="E105" s="49" t="n">
        <v>3463521</v>
      </c>
      <c r="F105" s="108" t="n">
        <v>165818</v>
      </c>
      <c r="G105" s="108" t="n">
        <v>103380</v>
      </c>
      <c r="H105" s="108" t="n">
        <v>0</v>
      </c>
      <c r="I105" s="49" t="n">
        <v>305031</v>
      </c>
      <c r="J105" s="108" t="n">
        <v>479324</v>
      </c>
      <c r="K105" s="108" t="n">
        <v>44335</v>
      </c>
      <c r="L105" s="108" t="n">
        <v>427492</v>
      </c>
      <c r="M105" s="49" t="n">
        <v>101756</v>
      </c>
      <c r="N105" s="49" t="n">
        <v>39329</v>
      </c>
      <c r="O105" s="108" t="n">
        <v>5539</v>
      </c>
      <c r="P105" s="108" t="n">
        <v>356350</v>
      </c>
      <c r="Q105" s="108" t="n">
        <v>19801</v>
      </c>
      <c r="R105" s="109" t="n">
        <f aca="false">SUM(C105:Q105)</f>
        <v>16702155</v>
      </c>
    </row>
    <row r="106" customFormat="false" ht="14.25" hidden="false" customHeight="true" outlineLevel="0" collapsed="false">
      <c r="B106" s="52" t="s">
        <v>276</v>
      </c>
      <c r="C106" s="53" t="n">
        <v>42785467</v>
      </c>
      <c r="D106" s="53" t="n">
        <v>4157503</v>
      </c>
      <c r="E106" s="53" t="n">
        <v>14528306</v>
      </c>
      <c r="F106" s="110" t="n">
        <v>695960</v>
      </c>
      <c r="G106" s="110" t="n">
        <v>433546</v>
      </c>
      <c r="H106" s="110" t="n">
        <v>0</v>
      </c>
      <c r="I106" s="53" t="n">
        <v>1279418</v>
      </c>
      <c r="J106" s="110" t="n">
        <v>2010149</v>
      </c>
      <c r="K106" s="110" t="n">
        <v>186081</v>
      </c>
      <c r="L106" s="110" t="n">
        <v>1535037</v>
      </c>
      <c r="M106" s="111" t="n">
        <v>159052</v>
      </c>
      <c r="N106" s="53" t="n">
        <v>164965</v>
      </c>
      <c r="O106" s="110" t="n">
        <v>23245</v>
      </c>
      <c r="P106" s="110" t="n">
        <v>8206363</v>
      </c>
      <c r="Q106" s="110" t="n">
        <v>83109</v>
      </c>
      <c r="R106" s="109" t="n">
        <f aca="false">SUM(C106:Q106)</f>
        <v>76248201</v>
      </c>
    </row>
    <row r="107" customFormat="false" ht="14.25" hidden="false" customHeight="true" outlineLevel="0" collapsed="false">
      <c r="B107" s="48" t="s">
        <v>277</v>
      </c>
      <c r="C107" s="49" t="n">
        <v>22591742</v>
      </c>
      <c r="D107" s="49" t="n">
        <v>2195853</v>
      </c>
      <c r="E107" s="49" t="n">
        <v>7671276</v>
      </c>
      <c r="F107" s="108" t="n">
        <v>367583</v>
      </c>
      <c r="G107" s="108" t="n">
        <v>228900</v>
      </c>
      <c r="H107" s="108" t="n">
        <v>0</v>
      </c>
      <c r="I107" s="49" t="n">
        <v>675544</v>
      </c>
      <c r="J107" s="108" t="n">
        <v>1061294</v>
      </c>
      <c r="K107" s="108" t="n">
        <v>98282</v>
      </c>
      <c r="L107" s="108" t="n">
        <v>791402</v>
      </c>
      <c r="M107" s="49" t="n">
        <v>155457</v>
      </c>
      <c r="N107" s="49" t="n">
        <v>87105</v>
      </c>
      <c r="O107" s="108" t="n">
        <v>12277</v>
      </c>
      <c r="P107" s="108" t="n">
        <v>2963046</v>
      </c>
      <c r="Q107" s="108" t="n">
        <v>43896</v>
      </c>
      <c r="R107" s="109" t="n">
        <f aca="false">SUM(C107:Q107)</f>
        <v>38943657</v>
      </c>
    </row>
    <row r="108" customFormat="false" ht="14.25" hidden="false" customHeight="true" outlineLevel="0" collapsed="false">
      <c r="B108" s="52" t="s">
        <v>278</v>
      </c>
      <c r="C108" s="53" t="n">
        <v>18465171</v>
      </c>
      <c r="D108" s="53" t="n">
        <v>1793610</v>
      </c>
      <c r="E108" s="53" t="n">
        <v>6270086</v>
      </c>
      <c r="F108" s="110" t="n">
        <v>300248</v>
      </c>
      <c r="G108" s="110" t="n">
        <v>187137</v>
      </c>
      <c r="H108" s="110" t="n">
        <v>0</v>
      </c>
      <c r="I108" s="53" t="n">
        <v>552189</v>
      </c>
      <c r="J108" s="110" t="n">
        <v>867659</v>
      </c>
      <c r="K108" s="110" t="n">
        <v>80278</v>
      </c>
      <c r="L108" s="110" t="n">
        <v>761498</v>
      </c>
      <c r="M108" s="111" t="n">
        <v>149288</v>
      </c>
      <c r="N108" s="53" t="n">
        <v>71197</v>
      </c>
      <c r="O108" s="110" t="n">
        <v>10029</v>
      </c>
      <c r="P108" s="110" t="n">
        <v>799199</v>
      </c>
      <c r="Q108" s="110" t="n">
        <v>35855</v>
      </c>
      <c r="R108" s="109" t="n">
        <f aca="false">SUM(C108:Q108)</f>
        <v>30343444</v>
      </c>
    </row>
    <row r="109" customFormat="false" ht="14.25" hidden="false" customHeight="true" outlineLevel="0" collapsed="false">
      <c r="B109" s="48" t="s">
        <v>279</v>
      </c>
      <c r="C109" s="49" t="n">
        <v>21740376</v>
      </c>
      <c r="D109" s="49" t="n">
        <v>2111681</v>
      </c>
      <c r="E109" s="49" t="n">
        <v>7382224</v>
      </c>
      <c r="F109" s="108" t="n">
        <v>353493</v>
      </c>
      <c r="G109" s="108" t="n">
        <v>220330</v>
      </c>
      <c r="H109" s="108" t="n">
        <v>0</v>
      </c>
      <c r="I109" s="49" t="n">
        <v>650137</v>
      </c>
      <c r="J109" s="108" t="n">
        <v>1021564</v>
      </c>
      <c r="K109" s="108" t="n">
        <v>94514</v>
      </c>
      <c r="L109" s="108" t="n">
        <v>832549</v>
      </c>
      <c r="M109" s="49" t="n">
        <v>130466</v>
      </c>
      <c r="N109" s="49" t="n">
        <v>83826</v>
      </c>
      <c r="O109" s="108" t="n">
        <v>11806</v>
      </c>
      <c r="P109" s="108" t="n">
        <v>937995</v>
      </c>
      <c r="Q109" s="108" t="n">
        <v>42212</v>
      </c>
      <c r="R109" s="109" t="n">
        <f aca="false">SUM(C109:Q109)</f>
        <v>35613173</v>
      </c>
    </row>
    <row r="110" customFormat="false" ht="14.25" hidden="false" customHeight="true" outlineLevel="0" collapsed="false">
      <c r="B110" s="52" t="s">
        <v>280</v>
      </c>
      <c r="C110" s="53" t="n">
        <v>12538161</v>
      </c>
      <c r="D110" s="53" t="n">
        <v>1217810</v>
      </c>
      <c r="E110" s="53" t="n">
        <v>4257496</v>
      </c>
      <c r="F110" s="110" t="n">
        <v>203860</v>
      </c>
      <c r="G110" s="110" t="n">
        <v>127072</v>
      </c>
      <c r="H110" s="110" t="n">
        <v>0</v>
      </c>
      <c r="I110" s="53" t="n">
        <v>374950</v>
      </c>
      <c r="J110" s="110" t="n">
        <v>589170</v>
      </c>
      <c r="K110" s="110" t="n">
        <v>54507</v>
      </c>
      <c r="L110" s="110" t="n">
        <v>534365</v>
      </c>
      <c r="M110" s="111" t="n">
        <v>76022</v>
      </c>
      <c r="N110" s="53" t="n">
        <v>48341</v>
      </c>
      <c r="O110" s="110" t="n">
        <v>6809</v>
      </c>
      <c r="P110" s="110" t="n">
        <v>172642</v>
      </c>
      <c r="Q110" s="110" t="n">
        <v>24344</v>
      </c>
      <c r="R110" s="109" t="n">
        <f aca="false">SUM(C110:Q110)</f>
        <v>20225549</v>
      </c>
    </row>
    <row r="111" customFormat="false" ht="14.25" hidden="false" customHeight="true" outlineLevel="0" collapsed="false">
      <c r="B111" s="48" t="s">
        <v>281</v>
      </c>
      <c r="C111" s="49" t="n">
        <v>11993516</v>
      </c>
      <c r="D111" s="49" t="n">
        <v>1165252</v>
      </c>
      <c r="E111" s="49" t="n">
        <v>4072544</v>
      </c>
      <c r="F111" s="108" t="n">
        <v>195061</v>
      </c>
      <c r="G111" s="108" t="n">
        <v>121538</v>
      </c>
      <c r="H111" s="108" t="n">
        <v>0</v>
      </c>
      <c r="I111" s="49" t="n">
        <v>358650</v>
      </c>
      <c r="J111" s="108" t="n">
        <v>563511</v>
      </c>
      <c r="K111" s="108" t="n">
        <v>52154</v>
      </c>
      <c r="L111" s="108" t="n">
        <v>525666</v>
      </c>
      <c r="M111" s="49" t="n">
        <v>53111</v>
      </c>
      <c r="N111" s="49" t="n">
        <v>46239</v>
      </c>
      <c r="O111" s="108" t="n">
        <v>6515</v>
      </c>
      <c r="P111" s="108" t="n">
        <v>1111473</v>
      </c>
      <c r="Q111" s="108" t="n">
        <v>23293</v>
      </c>
      <c r="R111" s="109" t="n">
        <f aca="false">SUM(C111:Q111)</f>
        <v>20288523</v>
      </c>
    </row>
    <row r="112" customFormat="false" ht="14.25" hidden="false" customHeight="true" outlineLevel="0" collapsed="false">
      <c r="B112" s="52" t="s">
        <v>282</v>
      </c>
      <c r="C112" s="53" t="n">
        <v>53074733</v>
      </c>
      <c r="D112" s="53" t="n">
        <v>5160341</v>
      </c>
      <c r="E112" s="53" t="n">
        <v>18022064</v>
      </c>
      <c r="F112" s="110" t="n">
        <v>863833</v>
      </c>
      <c r="G112" s="110" t="n">
        <v>537685</v>
      </c>
      <c r="H112" s="110" t="n">
        <v>0</v>
      </c>
      <c r="I112" s="53" t="n">
        <v>1586993</v>
      </c>
      <c r="J112" s="110" t="n">
        <v>2492988</v>
      </c>
      <c r="K112" s="110" t="n">
        <v>230966</v>
      </c>
      <c r="L112" s="110" t="n">
        <v>2004108</v>
      </c>
      <c r="M112" s="111" t="n">
        <v>302323</v>
      </c>
      <c r="N112" s="53" t="n">
        <v>204631</v>
      </c>
      <c r="O112" s="110" t="n">
        <v>28852</v>
      </c>
      <c r="P112" s="110" t="n">
        <v>1867852</v>
      </c>
      <c r="Q112" s="110" t="n">
        <v>103156</v>
      </c>
      <c r="R112" s="109" t="n">
        <f aca="false">SUM(C112:Q112)</f>
        <v>86480525</v>
      </c>
    </row>
    <row r="113" customFormat="false" ht="14.25" hidden="false" customHeight="true" outlineLevel="0" collapsed="false">
      <c r="B113" s="48" t="s">
        <v>283</v>
      </c>
      <c r="C113" s="49" t="n">
        <v>21207504</v>
      </c>
      <c r="D113" s="49" t="n">
        <v>2056912</v>
      </c>
      <c r="E113" s="49" t="n">
        <v>7201364</v>
      </c>
      <c r="F113" s="108" t="n">
        <v>344323</v>
      </c>
      <c r="G113" s="108" t="n">
        <v>215056</v>
      </c>
      <c r="H113" s="108" t="n">
        <v>0</v>
      </c>
      <c r="I113" s="49" t="n">
        <v>634309</v>
      </c>
      <c r="J113" s="108" t="n">
        <v>997094</v>
      </c>
      <c r="K113" s="108" t="n">
        <v>92063</v>
      </c>
      <c r="L113" s="108" t="n">
        <v>672938</v>
      </c>
      <c r="M113" s="49" t="n">
        <v>96931</v>
      </c>
      <c r="N113" s="49" t="n">
        <v>81773</v>
      </c>
      <c r="O113" s="108" t="n">
        <v>11502</v>
      </c>
      <c r="P113" s="108" t="n">
        <v>2695530</v>
      </c>
      <c r="Q113" s="108" t="n">
        <v>41118</v>
      </c>
      <c r="R113" s="109" t="n">
        <f aca="false">SUM(C113:Q113)</f>
        <v>36348417</v>
      </c>
    </row>
    <row r="114" customFormat="false" ht="14.25" hidden="false" customHeight="true" outlineLevel="0" collapsed="false">
      <c r="B114" s="52" t="s">
        <v>284</v>
      </c>
      <c r="C114" s="53" t="n">
        <v>11866846</v>
      </c>
      <c r="D114" s="53" t="n">
        <v>1152923</v>
      </c>
      <c r="E114" s="53" t="n">
        <v>4029532</v>
      </c>
      <c r="F114" s="110" t="n">
        <v>192998</v>
      </c>
      <c r="G114" s="110" t="n">
        <v>120255</v>
      </c>
      <c r="H114" s="110" t="n">
        <v>0</v>
      </c>
      <c r="I114" s="53" t="n">
        <v>354863</v>
      </c>
      <c r="J114" s="110" t="n">
        <v>557563</v>
      </c>
      <c r="K114" s="110" t="n">
        <v>51602</v>
      </c>
      <c r="L114" s="110" t="n">
        <v>528784</v>
      </c>
      <c r="M114" s="111" t="n">
        <v>74505</v>
      </c>
      <c r="N114" s="53" t="n">
        <v>45754</v>
      </c>
      <c r="O114" s="110" t="n">
        <v>6447</v>
      </c>
      <c r="P114" s="110" t="n">
        <v>0</v>
      </c>
      <c r="Q114" s="110" t="n">
        <v>23047</v>
      </c>
      <c r="R114" s="109" t="n">
        <f aca="false">SUM(C114:Q114)</f>
        <v>19005119</v>
      </c>
    </row>
    <row r="115" customFormat="false" ht="14.25" hidden="false" customHeight="true" outlineLevel="0" collapsed="false">
      <c r="B115" s="48" t="s">
        <v>285</v>
      </c>
      <c r="C115" s="49" t="n">
        <v>12076954</v>
      </c>
      <c r="D115" s="49" t="n">
        <v>1173303</v>
      </c>
      <c r="E115" s="49" t="n">
        <v>4100876</v>
      </c>
      <c r="F115" s="108" t="n">
        <v>196409</v>
      </c>
      <c r="G115" s="108" t="n">
        <v>122386</v>
      </c>
      <c r="H115" s="108" t="n">
        <v>0</v>
      </c>
      <c r="I115" s="49" t="n">
        <v>361146</v>
      </c>
      <c r="J115" s="108" t="n">
        <v>567443</v>
      </c>
      <c r="K115" s="108" t="n">
        <v>52515</v>
      </c>
      <c r="L115" s="108" t="n">
        <v>520981</v>
      </c>
      <c r="M115" s="49" t="n">
        <v>60089</v>
      </c>
      <c r="N115" s="49" t="n">
        <v>46565</v>
      </c>
      <c r="O115" s="108" t="n">
        <v>6560</v>
      </c>
      <c r="P115" s="108" t="n">
        <v>1651583</v>
      </c>
      <c r="Q115" s="108" t="n">
        <v>23454</v>
      </c>
      <c r="R115" s="109" t="n">
        <f aca="false">SUM(C115:Q115)</f>
        <v>20960264</v>
      </c>
    </row>
    <row r="116" customFormat="false" ht="14.25" hidden="false" customHeight="true" outlineLevel="0" collapsed="false">
      <c r="B116" s="52" t="s">
        <v>286</v>
      </c>
      <c r="C116" s="53" t="n">
        <v>24753336</v>
      </c>
      <c r="D116" s="53" t="n">
        <v>2399266</v>
      </c>
      <c r="E116" s="53" t="n">
        <v>8405457</v>
      </c>
      <c r="F116" s="110" t="n">
        <v>401633</v>
      </c>
      <c r="G116" s="110" t="n">
        <v>251076</v>
      </c>
      <c r="H116" s="110" t="n">
        <v>0</v>
      </c>
      <c r="I116" s="53" t="n">
        <v>740418</v>
      </c>
      <c r="J116" s="110" t="n">
        <v>1164092</v>
      </c>
      <c r="K116" s="110" t="n">
        <v>107386</v>
      </c>
      <c r="L116" s="110" t="n">
        <v>507908</v>
      </c>
      <c r="M116" s="111" t="n">
        <v>28488</v>
      </c>
      <c r="N116" s="53" t="n">
        <v>95448</v>
      </c>
      <c r="O116" s="110" t="n">
        <v>13414</v>
      </c>
      <c r="P116" s="110" t="n">
        <v>2786172</v>
      </c>
      <c r="Q116" s="110" t="n">
        <v>47961</v>
      </c>
      <c r="R116" s="109" t="n">
        <f aca="false">SUM(C116:Q116)</f>
        <v>41702055</v>
      </c>
    </row>
    <row r="117" customFormat="false" ht="14.25" hidden="false" customHeight="true" outlineLevel="0" collapsed="false">
      <c r="B117" s="48" t="s">
        <v>287</v>
      </c>
      <c r="C117" s="49" t="n">
        <v>19347646</v>
      </c>
      <c r="D117" s="49" t="n">
        <v>1880046</v>
      </c>
      <c r="E117" s="49" t="n">
        <v>6569719</v>
      </c>
      <c r="F117" s="108" t="n">
        <v>314717</v>
      </c>
      <c r="G117" s="108" t="n">
        <v>196050</v>
      </c>
      <c r="H117" s="108" t="n">
        <v>0</v>
      </c>
      <c r="I117" s="49" t="n">
        <v>578555</v>
      </c>
      <c r="J117" s="108" t="n">
        <v>908987</v>
      </c>
      <c r="K117" s="108" t="n">
        <v>84147</v>
      </c>
      <c r="L117" s="108" t="n">
        <v>737343</v>
      </c>
      <c r="M117" s="49" t="n">
        <v>147963</v>
      </c>
      <c r="N117" s="49" t="n">
        <v>74597</v>
      </c>
      <c r="O117" s="108" t="n">
        <v>10511</v>
      </c>
      <c r="P117" s="108" t="n">
        <v>2889476</v>
      </c>
      <c r="Q117" s="108" t="n">
        <v>37582</v>
      </c>
      <c r="R117" s="109" t="n">
        <f aca="false">SUM(C117:Q117)</f>
        <v>33777339</v>
      </c>
    </row>
    <row r="118" customFormat="false" ht="14.25" hidden="false" customHeight="true" outlineLevel="0" collapsed="false">
      <c r="B118" s="52" t="s">
        <v>288</v>
      </c>
      <c r="C118" s="53" t="n">
        <v>7627484</v>
      </c>
      <c r="D118" s="53" t="n">
        <v>740539</v>
      </c>
      <c r="E118" s="53" t="n">
        <v>2590019</v>
      </c>
      <c r="F118" s="110" t="n">
        <v>123965</v>
      </c>
      <c r="G118" s="110" t="n">
        <v>77317</v>
      </c>
      <c r="H118" s="110" t="n">
        <v>0</v>
      </c>
      <c r="I118" s="53" t="n">
        <v>228109</v>
      </c>
      <c r="J118" s="110" t="n">
        <v>358474</v>
      </c>
      <c r="K118" s="110" t="n">
        <v>33144</v>
      </c>
      <c r="L118" s="110" t="n">
        <v>385020</v>
      </c>
      <c r="M118" s="111" t="n">
        <v>43052</v>
      </c>
      <c r="N118" s="53" t="n">
        <v>29408</v>
      </c>
      <c r="O118" s="110" t="n">
        <v>4140</v>
      </c>
      <c r="P118" s="110" t="n">
        <v>1038763</v>
      </c>
      <c r="Q118" s="110" t="n">
        <v>14803</v>
      </c>
      <c r="R118" s="109" t="n">
        <f aca="false">SUM(C118:Q118)</f>
        <v>13294237</v>
      </c>
    </row>
    <row r="119" customFormat="false" ht="14.25" hidden="false" customHeight="true" outlineLevel="0" collapsed="false">
      <c r="B119" s="48" t="s">
        <v>289</v>
      </c>
      <c r="C119" s="49" t="n">
        <v>12287565</v>
      </c>
      <c r="D119" s="49" t="n">
        <v>1193279</v>
      </c>
      <c r="E119" s="49" t="n">
        <v>4172408</v>
      </c>
      <c r="F119" s="108" t="n">
        <v>199753</v>
      </c>
      <c r="G119" s="108" t="n">
        <v>124540</v>
      </c>
      <c r="H119" s="108" t="n">
        <v>0</v>
      </c>
      <c r="I119" s="49" t="n">
        <v>367462</v>
      </c>
      <c r="J119" s="108" t="n">
        <v>577428</v>
      </c>
      <c r="K119" s="108" t="n">
        <v>53408</v>
      </c>
      <c r="L119" s="108" t="n">
        <v>479556</v>
      </c>
      <c r="M119" s="49" t="n">
        <v>48323</v>
      </c>
      <c r="N119" s="49" t="n">
        <v>47377</v>
      </c>
      <c r="O119" s="108" t="n">
        <v>6673</v>
      </c>
      <c r="P119" s="108" t="n">
        <v>0</v>
      </c>
      <c r="Q119" s="108" t="n">
        <v>23854</v>
      </c>
      <c r="R119" s="109" t="n">
        <f aca="false">SUM(C119:Q119)</f>
        <v>19581626</v>
      </c>
    </row>
    <row r="120" customFormat="false" ht="14.25" hidden="false" customHeight="true" outlineLevel="0" collapsed="false">
      <c r="B120" s="52" t="s">
        <v>290</v>
      </c>
      <c r="C120" s="53" t="n">
        <v>19886452</v>
      </c>
      <c r="D120" s="53" t="n">
        <v>1933980</v>
      </c>
      <c r="E120" s="53" t="n">
        <v>7028542</v>
      </c>
      <c r="F120" s="110" t="n">
        <v>323746</v>
      </c>
      <c r="G120" s="110" t="n">
        <v>201444</v>
      </c>
      <c r="H120" s="110" t="n">
        <v>0</v>
      </c>
      <c r="I120" s="53" t="n">
        <v>594610</v>
      </c>
      <c r="J120" s="110" t="n">
        <v>934010</v>
      </c>
      <c r="K120" s="110" t="n">
        <v>86561</v>
      </c>
      <c r="L120" s="110" t="n">
        <v>397181</v>
      </c>
      <c r="M120" s="111" t="n">
        <v>68708</v>
      </c>
      <c r="N120" s="53" t="n">
        <v>76673</v>
      </c>
      <c r="O120" s="110" t="n">
        <v>10813</v>
      </c>
      <c r="P120" s="110" t="n">
        <v>1243466</v>
      </c>
      <c r="Q120" s="110" t="n">
        <v>38661</v>
      </c>
      <c r="R120" s="109" t="n">
        <f aca="false">SUM(C120:Q120)</f>
        <v>32824847</v>
      </c>
    </row>
    <row r="121" customFormat="false" ht="14.25" hidden="false" customHeight="true" outlineLevel="0" collapsed="false">
      <c r="B121" s="48" t="s">
        <v>291</v>
      </c>
      <c r="C121" s="49" t="n">
        <v>32815671</v>
      </c>
      <c r="D121" s="49" t="n">
        <v>3187346</v>
      </c>
      <c r="E121" s="49" t="n">
        <v>11142985</v>
      </c>
      <c r="F121" s="108" t="n">
        <v>533556</v>
      </c>
      <c r="G121" s="108" t="n">
        <v>332580</v>
      </c>
      <c r="H121" s="108" t="n">
        <v>0</v>
      </c>
      <c r="I121" s="49" t="n">
        <v>981343</v>
      </c>
      <c r="J121" s="108" t="n">
        <v>1542001</v>
      </c>
      <c r="K121" s="108" t="n">
        <v>142659</v>
      </c>
      <c r="L121" s="108" t="n">
        <v>803625</v>
      </c>
      <c r="M121" s="49" t="n">
        <v>66078</v>
      </c>
      <c r="N121" s="49" t="n">
        <v>126527</v>
      </c>
      <c r="O121" s="108" t="n">
        <v>17821</v>
      </c>
      <c r="P121" s="108" t="n">
        <v>888112</v>
      </c>
      <c r="Q121" s="108" t="n">
        <v>63715</v>
      </c>
      <c r="R121" s="109" t="n">
        <f aca="false">SUM(C121:Q121)</f>
        <v>52644019</v>
      </c>
    </row>
    <row r="122" customFormat="false" ht="14.25" hidden="false" customHeight="true" outlineLevel="0" collapsed="false">
      <c r="B122" s="52" t="s">
        <v>292</v>
      </c>
      <c r="C122" s="53" t="n">
        <v>19366605</v>
      </c>
      <c r="D122" s="53" t="n">
        <v>1881485</v>
      </c>
      <c r="E122" s="53" t="n">
        <v>6576167</v>
      </c>
      <c r="F122" s="110" t="n">
        <v>314957</v>
      </c>
      <c r="G122" s="110" t="n">
        <v>196260</v>
      </c>
      <c r="H122" s="110" t="n">
        <v>0</v>
      </c>
      <c r="I122" s="53" t="n">
        <v>579137</v>
      </c>
      <c r="J122" s="110" t="n">
        <v>909955</v>
      </c>
      <c r="K122" s="110" t="n">
        <v>84211</v>
      </c>
      <c r="L122" s="110" t="n">
        <v>730537</v>
      </c>
      <c r="M122" s="111" t="n">
        <v>152076</v>
      </c>
      <c r="N122" s="53" t="n">
        <v>74668</v>
      </c>
      <c r="O122" s="110" t="n">
        <v>10519</v>
      </c>
      <c r="P122" s="110" t="n">
        <v>0</v>
      </c>
      <c r="Q122" s="110" t="n">
        <v>37611</v>
      </c>
      <c r="R122" s="109" t="n">
        <f aca="false">SUM(C122:Q122)</f>
        <v>30914188</v>
      </c>
    </row>
    <row r="123" customFormat="false" ht="14.25" hidden="false" customHeight="true" outlineLevel="0" collapsed="false">
      <c r="B123" s="48" t="s">
        <v>293</v>
      </c>
      <c r="C123" s="49" t="n">
        <v>19441950</v>
      </c>
      <c r="D123" s="49" t="n">
        <v>1888653</v>
      </c>
      <c r="E123" s="49" t="n">
        <v>6601756</v>
      </c>
      <c r="F123" s="108" t="n">
        <v>316157</v>
      </c>
      <c r="G123" s="108" t="n">
        <v>197029</v>
      </c>
      <c r="H123" s="108" t="n">
        <v>0</v>
      </c>
      <c r="I123" s="49" t="n">
        <v>581395</v>
      </c>
      <c r="J123" s="108" t="n">
        <v>913523</v>
      </c>
      <c r="K123" s="108" t="n">
        <v>84532</v>
      </c>
      <c r="L123" s="108" t="n">
        <v>534871</v>
      </c>
      <c r="M123" s="49" t="n">
        <v>31916</v>
      </c>
      <c r="N123" s="49" t="n">
        <v>74961</v>
      </c>
      <c r="O123" s="108" t="n">
        <v>10559</v>
      </c>
      <c r="P123" s="108" t="n">
        <v>1163380</v>
      </c>
      <c r="Q123" s="108" t="n">
        <v>37754</v>
      </c>
      <c r="R123" s="109" t="n">
        <f aca="false">SUM(C123:Q123)</f>
        <v>31878436</v>
      </c>
    </row>
    <row r="124" s="118" customFormat="true" ht="14.25" hidden="false" customHeight="true" outlineLevel="0" collapsed="false">
      <c r="B124" s="52" t="s">
        <v>294</v>
      </c>
      <c r="C124" s="53" t="n">
        <v>12291175</v>
      </c>
      <c r="D124" s="53" t="n">
        <v>1193794</v>
      </c>
      <c r="E124" s="53" t="n">
        <v>4173627</v>
      </c>
      <c r="F124" s="110" t="n">
        <v>199839</v>
      </c>
      <c r="G124" s="110" t="n">
        <v>124569</v>
      </c>
      <c r="H124" s="110" t="n">
        <v>0</v>
      </c>
      <c r="I124" s="53" t="n">
        <v>367566</v>
      </c>
      <c r="J124" s="110" t="n">
        <v>577564</v>
      </c>
      <c r="K124" s="110" t="n">
        <v>53431</v>
      </c>
      <c r="L124" s="110" t="n">
        <v>519349</v>
      </c>
      <c r="M124" s="111" t="n">
        <v>89581</v>
      </c>
      <c r="N124" s="53" t="n">
        <v>47389</v>
      </c>
      <c r="O124" s="110" t="n">
        <v>6675</v>
      </c>
      <c r="P124" s="110" t="n">
        <v>0</v>
      </c>
      <c r="Q124" s="110" t="n">
        <v>23864</v>
      </c>
      <c r="R124" s="109" t="n">
        <f aca="false">SUM(C124:Q124)</f>
        <v>19668423</v>
      </c>
    </row>
    <row r="125" s="118" customFormat="true" ht="14.25" hidden="false" customHeight="true" outlineLevel="0" collapsed="false">
      <c r="B125" s="48" t="s">
        <v>295</v>
      </c>
      <c r="C125" s="49" t="n">
        <v>19522378</v>
      </c>
      <c r="D125" s="49" t="n">
        <v>1895539</v>
      </c>
      <c r="E125" s="49" t="n">
        <v>6874077</v>
      </c>
      <c r="F125" s="108" t="n">
        <v>317311</v>
      </c>
      <c r="G125" s="108" t="n">
        <v>197882</v>
      </c>
      <c r="H125" s="108" t="n">
        <v>0</v>
      </c>
      <c r="I125" s="49" t="n">
        <v>583835</v>
      </c>
      <c r="J125" s="108" t="n">
        <v>917476</v>
      </c>
      <c r="K125" s="108" t="n">
        <v>84839</v>
      </c>
      <c r="L125" s="108" t="n">
        <v>430133</v>
      </c>
      <c r="M125" s="49" t="n">
        <v>18602</v>
      </c>
      <c r="N125" s="49" t="n">
        <v>75270</v>
      </c>
      <c r="O125" s="108" t="n">
        <v>10597</v>
      </c>
      <c r="P125" s="108" t="n">
        <v>1201155</v>
      </c>
      <c r="Q125" s="108" t="n">
        <v>37892</v>
      </c>
      <c r="R125" s="109" t="n">
        <f aca="false">SUM(C125:Q125)</f>
        <v>32166986</v>
      </c>
    </row>
    <row r="126" s="118" customFormat="true" ht="14.25" hidden="false" customHeight="true" outlineLevel="0" collapsed="false">
      <c r="B126" s="52" t="s">
        <v>296</v>
      </c>
      <c r="C126" s="53" t="n">
        <v>147018647</v>
      </c>
      <c r="D126" s="53" t="n">
        <v>14284143</v>
      </c>
      <c r="E126" s="53" t="n">
        <v>49921958</v>
      </c>
      <c r="F126" s="110" t="n">
        <v>2391141</v>
      </c>
      <c r="G126" s="110" t="n">
        <v>1489821</v>
      </c>
      <c r="H126" s="110" t="n">
        <v>0</v>
      </c>
      <c r="I126" s="53" t="n">
        <v>4396385</v>
      </c>
      <c r="J126" s="110" t="n">
        <v>6907562</v>
      </c>
      <c r="K126" s="110" t="n">
        <v>639329</v>
      </c>
      <c r="L126" s="110" t="n">
        <v>5747495</v>
      </c>
      <c r="M126" s="111" t="n">
        <v>694516</v>
      </c>
      <c r="N126" s="53" t="n">
        <v>566850</v>
      </c>
      <c r="O126" s="110" t="n">
        <v>79864</v>
      </c>
      <c r="P126" s="110" t="n">
        <v>7530343</v>
      </c>
      <c r="Q126" s="110" t="n">
        <v>285541</v>
      </c>
      <c r="R126" s="109" t="n">
        <f aca="false">SUM(C126:Q126)</f>
        <v>241953595</v>
      </c>
    </row>
    <row r="127" s="118" customFormat="true" ht="14.25" hidden="false" customHeight="true" outlineLevel="0" collapsed="false">
      <c r="B127" s="48" t="s">
        <v>297</v>
      </c>
      <c r="C127" s="49" t="n">
        <v>18097441</v>
      </c>
      <c r="D127" s="49" t="n">
        <v>1756746</v>
      </c>
      <c r="E127" s="49" t="n">
        <v>6145249</v>
      </c>
      <c r="F127" s="108" t="n">
        <v>294076</v>
      </c>
      <c r="G127" s="108" t="n">
        <v>183458</v>
      </c>
      <c r="H127" s="108" t="n">
        <v>0</v>
      </c>
      <c r="I127" s="49" t="n">
        <v>541236</v>
      </c>
      <c r="J127" s="108" t="n">
        <v>850594</v>
      </c>
      <c r="K127" s="108" t="n">
        <v>78629</v>
      </c>
      <c r="L127" s="108" t="n">
        <v>687073</v>
      </c>
      <c r="M127" s="49" t="n">
        <v>103390</v>
      </c>
      <c r="N127" s="49" t="n">
        <v>69778</v>
      </c>
      <c r="O127" s="108" t="n">
        <v>9822</v>
      </c>
      <c r="P127" s="108" t="n">
        <v>726768</v>
      </c>
      <c r="Q127" s="108" t="n">
        <v>35118</v>
      </c>
      <c r="R127" s="109" t="n">
        <f aca="false">SUM(C127:Q127)</f>
        <v>29579378</v>
      </c>
    </row>
    <row r="128" customFormat="false" ht="14.25" hidden="false" customHeight="true" outlineLevel="0" collapsed="false">
      <c r="B128" s="52" t="s">
        <v>298</v>
      </c>
      <c r="C128" s="53" t="n">
        <v>13866509</v>
      </c>
      <c r="D128" s="53" t="n">
        <v>1346846</v>
      </c>
      <c r="E128" s="53" t="n">
        <v>4708552</v>
      </c>
      <c r="F128" s="110" t="n">
        <v>225460</v>
      </c>
      <c r="G128" s="110" t="n">
        <v>140533</v>
      </c>
      <c r="H128" s="110" t="n">
        <v>0</v>
      </c>
      <c r="I128" s="53" t="n">
        <v>414674</v>
      </c>
      <c r="J128" s="110" t="n">
        <v>651586</v>
      </c>
      <c r="K128" s="110" t="n">
        <v>60282</v>
      </c>
      <c r="L128" s="110" t="n">
        <v>563973</v>
      </c>
      <c r="M128" s="111" t="n">
        <v>74422</v>
      </c>
      <c r="N128" s="53" t="n">
        <v>53462</v>
      </c>
      <c r="O128" s="110" t="n">
        <v>7530</v>
      </c>
      <c r="P128" s="110" t="n">
        <v>0</v>
      </c>
      <c r="Q128" s="110" t="n">
        <v>26923</v>
      </c>
      <c r="R128" s="109" t="n">
        <f aca="false">SUM(C128:Q128)</f>
        <v>22140752</v>
      </c>
    </row>
    <row r="129" customFormat="false" ht="14.25" hidden="false" customHeight="true" outlineLevel="0" collapsed="false">
      <c r="B129" s="48" t="s">
        <v>299</v>
      </c>
      <c r="C129" s="49" t="n">
        <v>15302034</v>
      </c>
      <c r="D129" s="49" t="n">
        <v>1486961</v>
      </c>
      <c r="E129" s="49" t="n">
        <v>5195983</v>
      </c>
      <c r="F129" s="108" t="n">
        <v>248915</v>
      </c>
      <c r="G129" s="108" t="n">
        <v>155055</v>
      </c>
      <c r="H129" s="108" t="n">
        <v>0</v>
      </c>
      <c r="I129" s="49" t="n">
        <v>457578</v>
      </c>
      <c r="J129" s="108" t="n">
        <v>718908</v>
      </c>
      <c r="K129" s="108" t="n">
        <v>66553</v>
      </c>
      <c r="L129" s="108" t="n">
        <v>620414</v>
      </c>
      <c r="M129" s="49" t="n">
        <v>74786</v>
      </c>
      <c r="N129" s="49" t="n">
        <v>58996</v>
      </c>
      <c r="O129" s="108" t="n">
        <v>8313</v>
      </c>
      <c r="P129" s="108" t="n">
        <v>1162217</v>
      </c>
      <c r="Q129" s="108" t="n">
        <v>29725</v>
      </c>
      <c r="R129" s="109" t="n">
        <f aca="false">SUM(C129:Q129)</f>
        <v>25586438</v>
      </c>
    </row>
    <row r="130" customFormat="false" ht="14.25" hidden="false" customHeight="true" outlineLevel="0" collapsed="false">
      <c r="B130" s="52" t="s">
        <v>300</v>
      </c>
      <c r="C130" s="53" t="n">
        <v>21056238</v>
      </c>
      <c r="D130" s="53" t="n">
        <v>2045815</v>
      </c>
      <c r="E130" s="53" t="n">
        <v>7149898</v>
      </c>
      <c r="F130" s="110" t="n">
        <v>342466</v>
      </c>
      <c r="G130" s="110" t="n">
        <v>213375</v>
      </c>
      <c r="H130" s="110" t="n">
        <v>0</v>
      </c>
      <c r="I130" s="53" t="n">
        <v>629657</v>
      </c>
      <c r="J130" s="110" t="n">
        <v>989306</v>
      </c>
      <c r="K130" s="110" t="n">
        <v>91567</v>
      </c>
      <c r="L130" s="110" t="n">
        <v>796362</v>
      </c>
      <c r="M130" s="111" t="n">
        <v>118980</v>
      </c>
      <c r="N130" s="53" t="n">
        <v>81184</v>
      </c>
      <c r="O130" s="110" t="n">
        <v>11438</v>
      </c>
      <c r="P130" s="110" t="n">
        <v>0</v>
      </c>
      <c r="Q130" s="110" t="n">
        <v>40896</v>
      </c>
      <c r="R130" s="109" t="n">
        <f aca="false">SUM(C130:Q130)</f>
        <v>33567182</v>
      </c>
    </row>
    <row r="131" customFormat="false" ht="14.25" hidden="false" customHeight="true" outlineLevel="0" collapsed="false">
      <c r="B131" s="48" t="s">
        <v>301</v>
      </c>
      <c r="C131" s="49" t="n">
        <v>39901258</v>
      </c>
      <c r="D131" s="49" t="n">
        <v>3875578</v>
      </c>
      <c r="E131" s="49" t="n">
        <v>13548987</v>
      </c>
      <c r="F131" s="108" t="n">
        <v>648766</v>
      </c>
      <c r="G131" s="108" t="n">
        <v>404390</v>
      </c>
      <c r="H131" s="108" t="n">
        <v>0</v>
      </c>
      <c r="I131" s="49" t="n">
        <v>1193231</v>
      </c>
      <c r="J131" s="108" t="n">
        <v>1874950</v>
      </c>
      <c r="K131" s="108" t="n">
        <v>173462</v>
      </c>
      <c r="L131" s="108" t="n">
        <v>1518241</v>
      </c>
      <c r="M131" s="49" t="n">
        <v>156917</v>
      </c>
      <c r="N131" s="49" t="n">
        <v>153851</v>
      </c>
      <c r="O131" s="108" t="n">
        <v>21668</v>
      </c>
      <c r="P131" s="108" t="n">
        <v>5349897</v>
      </c>
      <c r="Q131" s="108" t="n">
        <v>77473</v>
      </c>
      <c r="R131" s="109" t="n">
        <f aca="false">SUM(C131:Q131)</f>
        <v>68898669</v>
      </c>
    </row>
    <row r="132" customFormat="false" ht="14.25" hidden="false" customHeight="true" outlineLevel="0" collapsed="false">
      <c r="B132" s="52" t="s">
        <v>302</v>
      </c>
      <c r="C132" s="53" t="n">
        <v>96336384</v>
      </c>
      <c r="D132" s="53" t="n">
        <v>9360295</v>
      </c>
      <c r="E132" s="53" t="n">
        <v>32712171</v>
      </c>
      <c r="F132" s="110" t="n">
        <v>1566897</v>
      </c>
      <c r="G132" s="110" t="n">
        <v>976214</v>
      </c>
      <c r="H132" s="110" t="n">
        <v>0</v>
      </c>
      <c r="I132" s="53" t="n">
        <v>2880790</v>
      </c>
      <c r="J132" s="110" t="n">
        <v>4526226</v>
      </c>
      <c r="K132" s="110" t="n">
        <v>418946</v>
      </c>
      <c r="L132" s="110" t="n">
        <v>3486258</v>
      </c>
      <c r="M132" s="111" t="n">
        <v>407081</v>
      </c>
      <c r="N132" s="53" t="n">
        <v>371437</v>
      </c>
      <c r="O132" s="110" t="n">
        <v>52335</v>
      </c>
      <c r="P132" s="110" t="n">
        <v>18941750</v>
      </c>
      <c r="Q132" s="110" t="n">
        <v>187113</v>
      </c>
      <c r="R132" s="109" t="n">
        <f aca="false">SUM(C132:Q132)</f>
        <v>172223897</v>
      </c>
    </row>
    <row r="133" customFormat="false" ht="14.25" hidden="false" customHeight="true" outlineLevel="0" collapsed="false">
      <c r="B133" s="48" t="s">
        <v>303</v>
      </c>
      <c r="C133" s="49" t="n">
        <v>5544879</v>
      </c>
      <c r="D133" s="49" t="n">
        <v>537644</v>
      </c>
      <c r="E133" s="49" t="n">
        <v>1882861</v>
      </c>
      <c r="F133" s="108" t="n">
        <v>90001</v>
      </c>
      <c r="G133" s="108" t="n">
        <v>56235</v>
      </c>
      <c r="H133" s="108" t="n">
        <v>0</v>
      </c>
      <c r="I133" s="49" t="n">
        <v>165850</v>
      </c>
      <c r="J133" s="108" t="n">
        <v>260724</v>
      </c>
      <c r="K133" s="108" t="n">
        <v>24064</v>
      </c>
      <c r="L133" s="108" t="n">
        <v>336022</v>
      </c>
      <c r="M133" s="49" t="n">
        <v>24808</v>
      </c>
      <c r="N133" s="49" t="n">
        <v>21378</v>
      </c>
      <c r="O133" s="108" t="n">
        <v>3006</v>
      </c>
      <c r="P133" s="108" t="n">
        <v>0</v>
      </c>
      <c r="Q133" s="108" t="n">
        <v>10747</v>
      </c>
      <c r="R133" s="109" t="n">
        <f aca="false">SUM(C133:Q133)</f>
        <v>8958219</v>
      </c>
    </row>
    <row r="134" customFormat="false" ht="14.25" hidden="false" customHeight="true" outlineLevel="0" collapsed="false">
      <c r="B134" s="52" t="s">
        <v>304</v>
      </c>
      <c r="C134" s="53" t="n">
        <v>29249977</v>
      </c>
      <c r="D134" s="53" t="n">
        <v>2841600</v>
      </c>
      <c r="E134" s="53" t="n">
        <v>9932190</v>
      </c>
      <c r="F134" s="110" t="n">
        <v>475679</v>
      </c>
      <c r="G134" s="110" t="n">
        <v>296418</v>
      </c>
      <c r="H134" s="110" t="n">
        <v>0</v>
      </c>
      <c r="I134" s="53" t="n">
        <v>874688</v>
      </c>
      <c r="J134" s="110" t="n">
        <v>1374346</v>
      </c>
      <c r="K134" s="110" t="n">
        <v>127184</v>
      </c>
      <c r="L134" s="110" t="n">
        <v>1056254</v>
      </c>
      <c r="M134" s="111" t="n">
        <v>98191</v>
      </c>
      <c r="N134" s="53" t="n">
        <v>112777</v>
      </c>
      <c r="O134" s="110" t="n">
        <v>15888</v>
      </c>
      <c r="P134" s="110" t="n">
        <v>3219387</v>
      </c>
      <c r="Q134" s="110" t="n">
        <v>56803</v>
      </c>
      <c r="R134" s="109" t="n">
        <f aca="false">SUM(C134:Q134)</f>
        <v>49731382</v>
      </c>
    </row>
    <row r="135" customFormat="false" ht="14.25" hidden="false" customHeight="true" outlineLevel="0" collapsed="false">
      <c r="B135" s="48" t="s">
        <v>305</v>
      </c>
      <c r="C135" s="49" t="n">
        <v>13659819</v>
      </c>
      <c r="D135" s="49" t="n">
        <v>1327596</v>
      </c>
      <c r="E135" s="49" t="n">
        <v>4638344</v>
      </c>
      <c r="F135" s="108" t="n">
        <v>222238</v>
      </c>
      <c r="G135" s="108" t="n">
        <v>138405</v>
      </c>
      <c r="H135" s="108" t="n">
        <v>0</v>
      </c>
      <c r="I135" s="49" t="n">
        <v>408461</v>
      </c>
      <c r="J135" s="108" t="n">
        <v>641718</v>
      </c>
      <c r="K135" s="108" t="n">
        <v>59421</v>
      </c>
      <c r="L135" s="108" t="n">
        <v>567693</v>
      </c>
      <c r="M135" s="49" t="n">
        <v>86733</v>
      </c>
      <c r="N135" s="49" t="n">
        <v>52663</v>
      </c>
      <c r="O135" s="108" t="n">
        <v>7423</v>
      </c>
      <c r="P135" s="108" t="n">
        <v>190928</v>
      </c>
      <c r="Q135" s="108" t="n">
        <v>26538</v>
      </c>
      <c r="R135" s="109" t="n">
        <f aca="false">SUM(C135:Q135)</f>
        <v>22027980</v>
      </c>
    </row>
    <row r="136" customFormat="false" ht="14.25" hidden="false" customHeight="true" outlineLevel="0" collapsed="false">
      <c r="B136" s="52" t="s">
        <v>306</v>
      </c>
      <c r="C136" s="53" t="n">
        <v>76554317</v>
      </c>
      <c r="D136" s="53" t="n">
        <v>7437179</v>
      </c>
      <c r="E136" s="53" t="n">
        <v>25994965</v>
      </c>
      <c r="F136" s="110" t="n">
        <v>1244971</v>
      </c>
      <c r="G136" s="110" t="n">
        <v>775797</v>
      </c>
      <c r="H136" s="110" t="n">
        <v>0</v>
      </c>
      <c r="I136" s="53" t="n">
        <v>2289274</v>
      </c>
      <c r="J136" s="110" t="n">
        <v>3596983</v>
      </c>
      <c r="K136" s="110" t="n">
        <v>332872</v>
      </c>
      <c r="L136" s="110" t="n">
        <v>2962915</v>
      </c>
      <c r="M136" s="111" t="n">
        <v>340555</v>
      </c>
      <c r="N136" s="53" t="n">
        <v>295166</v>
      </c>
      <c r="O136" s="110" t="n">
        <v>41582</v>
      </c>
      <c r="P136" s="110" t="n">
        <v>6683671</v>
      </c>
      <c r="Q136" s="110" t="n">
        <v>148670</v>
      </c>
      <c r="R136" s="109" t="n">
        <f aca="false">SUM(C136:Q136)</f>
        <v>128698917</v>
      </c>
    </row>
    <row r="137" customFormat="false" ht="14.25" hidden="false" customHeight="true" outlineLevel="0" collapsed="false">
      <c r="B137" s="48" t="s">
        <v>134</v>
      </c>
      <c r="C137" s="49" t="n">
        <v>18432904</v>
      </c>
      <c r="D137" s="49" t="n">
        <v>1790085</v>
      </c>
      <c r="E137" s="49" t="n">
        <v>6259139</v>
      </c>
      <c r="F137" s="108" t="n">
        <v>299657</v>
      </c>
      <c r="G137" s="108" t="n">
        <v>186826</v>
      </c>
      <c r="H137" s="108" t="n">
        <v>0</v>
      </c>
      <c r="I137" s="49" t="n">
        <v>551239</v>
      </c>
      <c r="J137" s="108" t="n">
        <v>866214</v>
      </c>
      <c r="K137" s="108" t="n">
        <v>80121</v>
      </c>
      <c r="L137" s="108" t="n">
        <v>711652</v>
      </c>
      <c r="M137" s="49" t="n">
        <v>142327</v>
      </c>
      <c r="N137" s="49" t="n">
        <v>71070</v>
      </c>
      <c r="O137" s="108" t="n">
        <v>10010</v>
      </c>
      <c r="P137" s="108" t="n">
        <v>469291</v>
      </c>
      <c r="Q137" s="108" t="n">
        <v>35785</v>
      </c>
      <c r="R137" s="109" t="n">
        <f aca="false">SUM(C137:Q137)</f>
        <v>29906320</v>
      </c>
    </row>
    <row r="138" customFormat="false" ht="15" hidden="false" customHeight="true" outlineLevel="0" collapsed="false">
      <c r="B138" s="66"/>
      <c r="C138" s="67"/>
      <c r="D138" s="67"/>
      <c r="E138" s="67"/>
      <c r="F138" s="68"/>
      <c r="G138" s="68"/>
      <c r="H138" s="68"/>
      <c r="I138" s="67"/>
      <c r="J138" s="68"/>
      <c r="K138" s="68"/>
      <c r="L138" s="68"/>
      <c r="M138" s="119"/>
      <c r="N138" s="67"/>
      <c r="O138" s="68"/>
      <c r="P138" s="68"/>
      <c r="Q138" s="68"/>
      <c r="R138" s="120"/>
      <c r="U138" s="36"/>
    </row>
    <row r="139" customFormat="false" ht="15" hidden="false" customHeight="true" outlineLevel="0" collapsed="false">
      <c r="B139" s="71" t="s">
        <v>135</v>
      </c>
      <c r="C139" s="72" t="n">
        <f aca="false">SUM(C12:C138)</f>
        <v>2966826210</v>
      </c>
      <c r="D139" s="72"/>
      <c r="E139" s="72" t="n">
        <f aca="false">SUM(E12:E138)</f>
        <v>1010090866</v>
      </c>
      <c r="F139" s="72"/>
      <c r="G139" s="72" t="n">
        <f aca="false">SUM(G12:G138)</f>
        <v>30067715</v>
      </c>
      <c r="H139" s="72" t="n">
        <f aca="false">SUM(H12:H138)</f>
        <v>0</v>
      </c>
      <c r="I139" s="72" t="n">
        <f aca="false">SUM(I12:I138)</f>
        <v>88721516</v>
      </c>
      <c r="J139" s="72" t="n">
        <f aca="false">SUM(J12:J138)</f>
        <v>139408769</v>
      </c>
      <c r="K139" s="72"/>
      <c r="L139" s="72" t="n">
        <f aca="false">SUM(L12:L138)</f>
        <v>106895361</v>
      </c>
      <c r="M139" s="72" t="n">
        <f aca="false">SUM(M12:M138)</f>
        <v>13587970</v>
      </c>
      <c r="N139" s="72" t="n">
        <f aca="false">SUM(N12:N138)</f>
        <v>11439100</v>
      </c>
      <c r="O139" s="72" t="n">
        <f aca="false">SUM(O12:O138)</f>
        <v>1611224</v>
      </c>
      <c r="P139" s="72" t="n">
        <f aca="false">SUM(P12:P138)</f>
        <v>335686429</v>
      </c>
      <c r="Q139" s="72" t="n">
        <f aca="false">SUM(Q12:Q138)</f>
        <v>5760641</v>
      </c>
      <c r="R139" s="72" t="n">
        <f aca="false">SUM(R12:R138)</f>
        <v>5059409204</v>
      </c>
    </row>
    <row r="140" customFormat="false" ht="13.5" hidden="false" customHeight="true" outlineLevel="0" collapsed="false">
      <c r="B140" s="76"/>
      <c r="C140" s="77"/>
      <c r="D140" s="78"/>
      <c r="E140" s="78"/>
      <c r="F140" s="78"/>
      <c r="G140" s="78"/>
      <c r="H140" s="78"/>
      <c r="I140" s="78"/>
      <c r="J140" s="78"/>
      <c r="K140" s="78"/>
      <c r="L140" s="78"/>
      <c r="M140" s="77"/>
      <c r="N140" s="78"/>
      <c r="O140" s="78"/>
      <c r="P140" s="78"/>
      <c r="Q140" s="78"/>
      <c r="R140" s="79"/>
    </row>
    <row r="142" customFormat="false" ht="12.7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</row>
  </sheetData>
  <mergeCells count="12">
    <mergeCell ref="B2:R2"/>
    <mergeCell ref="B3:R3"/>
    <mergeCell ref="B4:R4"/>
    <mergeCell ref="B5:R5"/>
    <mergeCell ref="B7:B10"/>
    <mergeCell ref="R7:R10"/>
    <mergeCell ref="B73:R73"/>
    <mergeCell ref="B74:R74"/>
    <mergeCell ref="B75:R75"/>
    <mergeCell ref="B76:R76"/>
    <mergeCell ref="B78:B81"/>
    <mergeCell ref="R78:R8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0-11-05T23:22:07Z</cp:lastPrinted>
  <dcterms:modified xsi:type="dcterms:W3CDTF">2020-11-05T23:22:40Z</dcterms:modified>
  <cp:revision>0</cp:revision>
  <dc:subject/>
  <dc:title/>
</cp:coreProperties>
</file>